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.1" sheetId="1" state="visible" r:id="rId2"/>
    <sheet name="дод.2" sheetId="2" state="visible" r:id="rId3"/>
    <sheet name="дод.3" sheetId="3" state="visible" r:id="rId4"/>
    <sheet name="дод." sheetId="4" state="visible" r:id="rId5"/>
    <sheet name="дод5" sheetId="5" state="visible" r:id="rId6"/>
    <sheet name="дод6" sheetId="6" state="visible" r:id="rId7"/>
  </sheets>
  <definedNames>
    <definedName function="false" hidden="false" localSheetId="3" name="_xlnm.Print_Area" vbProcedure="false">'дод.'!$B$1:$Q$25</definedName>
    <definedName function="false" hidden="false" localSheetId="0" name="_xlnm.Print_Area" vbProcedure="false">'дод.1'!$A$2:$F$75</definedName>
    <definedName function="false" hidden="false" localSheetId="0" name="_xlnm.Print_Titles" vbProcedure="false">'дод.1'!$A:$E,'дод.1'!$6:$6</definedName>
    <definedName function="false" hidden="false" localSheetId="1" name="_xlnm.Print_Area" vbProcedure="false">'дод.2'!$A$2:$F$35</definedName>
    <definedName function="false" hidden="false" localSheetId="1" name="_xlnm.Print_Titles" vbProcedure="false">'дод.2'!$6:$6</definedName>
    <definedName function="false" hidden="false" localSheetId="2" name="_xlnm.Print_Area" vbProcedure="false">'дод.3'!$A$1:$R$73</definedName>
    <definedName function="false" hidden="false" localSheetId="2" name="_xlnm.Print_Titles" vbProcedure="false">'дод.3'!$5:$7</definedName>
    <definedName function="false" hidden="false" localSheetId="4" name="_xlnm.Print_Area" vbProcedure="false">дод5!$A$1:$J$75</definedName>
    <definedName function="false" hidden="false" localSheetId="4" name="_xlnm.Print_Titles" vbProcedure="false">дод5!$E:$F,дод5!$45:$62</definedName>
    <definedName function="false" hidden="false" localSheetId="5" name="_xlnm.Print_Area" vbProcedure="false">дод6!$A$1:$I$4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37">
  <si>
    <t xml:space="preserve">Додаток № 1
до рішення  дев'ятої  сесії  селищної ради  сьомого скликання 
"Про бюджет об"єднаної селищної територіальної громади  на 2018 рік" від  27.04.2018 р</t>
  </si>
  <si>
    <t xml:space="preserve">Про внесення змін до доходів   бюджуту об"єднаної селищної територіальної громади на 2018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iр на доходи фiзичних осiб</t>
  </si>
  <si>
    <t xml:space="preserve">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+12:4300</t>
  </si>
  <si>
    <t xml:space="preserve">Податок на доходи фізичних осіб з грошового забкзпечення, грошових винагород та інших виплат, одержаних військовослужбовцями та  особами рядового і начальницького чклвду, що сплачується податковими агкнтами</t>
  </si>
  <si>
    <t xml:space="preserve">….</t>
  </si>
  <si>
    <t xml:space="preserve">…</t>
  </si>
  <si>
    <t xml:space="preserve">Податок на прибуток підприємств</t>
  </si>
  <si>
    <t xml:space="preserve">Податок на прибуток підприємств та фінансових установ комугальної власності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         господарювання  роздрібної торгівлі                                                                                              підакцизних товарів </t>
  </si>
  <si>
    <t xml:space="preserve">Місцеві податки</t>
  </si>
  <si>
    <t xml:space="preserve">Податок на майно</t>
  </si>
  <si>
    <t xml:space="preserve">Податок на нерухоме майно, відмінне від            земельної ділянки, сплачений юридичними                                                                                                  особами, які є власниками об’єктів                                                                                                        нежитлової нерухомості 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 товаровиробників, у яких частка  сільськогосподарського товаровиробництва за попередній  податковий (звітний) рік дорівнює або перевищує 75 відсотків 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iнi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 державним майном</t>
  </si>
  <si>
    <t xml:space="preserve">Надходження від орендної плати за користування цілісним майновим комплексом та іншим 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 з державного бюджету місцевим бюджетам</t>
  </si>
  <si>
    <t xml:space="preserve">Базова дотація</t>
  </si>
  <si>
    <t xml:space="preserve">Дотації з місцевого бюджетів іншим  місцевим бюджетам</t>
  </si>
  <si>
    <t xml:space="preserve">Дотація з місцевого бюджету на здійснення переданих з державного бюджету  видатків з утримання закладів освіти та охорони здоров"я за рахунок відповідної додаткової дотації з державного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жетів іншим місцевим бюджетам</t>
  </si>
  <si>
    <t xml:space="preserve">Інші субвенції  з місцевого бюджету</t>
  </si>
  <si>
    <t xml:space="preserve">Разом трансфертів</t>
  </si>
  <si>
    <t xml:space="preserve">Кошти, що надходять з інших бюджетів</t>
  </si>
  <si>
    <t xml:space="preserve">....</t>
  </si>
  <si>
    <t xml:space="preserve">.....</t>
  </si>
  <si>
    <t xml:space="preserve">Дотації </t>
  </si>
  <si>
    <t xml:space="preserve">Субвенції</t>
  </si>
  <si>
    <t xml:space="preserve">Від урядів зарубіжних країн та міжнародних організацій</t>
  </si>
  <si>
    <t xml:space="preserve">Цільові фонди</t>
  </si>
  <si>
    <t xml:space="preserve">Всього доходів</t>
  </si>
  <si>
    <t xml:space="preserve">Секретар селищної ради</t>
  </si>
  <si>
    <t xml:space="preserve">О.О.Вовк</t>
  </si>
  <si>
    <t xml:space="preserve">Додаток № 2
до рішення дев'ятої сесії  селищної ради  сьомого скликання 
"Про внесення змін до показників бюджету об"єднаної селищної територіальної громади  на 2018 рік" від 27.04.2018р. </t>
  </si>
  <si>
    <t xml:space="preserve">Про внесення змін до фінансування бюджету об"єднаної селищної територіальної громади  на 2018 рік</t>
  </si>
  <si>
    <t xml:space="preserve">Найменування 
згідно з класифікацією фінансування бюджету</t>
  </si>
  <si>
    <t xml:space="preserve">Внутрішнє фінансування</t>
  </si>
  <si>
    <t xml:space="preserve">Фінансування за рахунок зміни залишків бюджетних коштів</t>
  </si>
  <si>
    <t xml:space="preserve">Залишки на початок періоду</t>
  </si>
  <si>
    <t xml:space="preserve">Кошти,що передаються із загального фонду бюджету до бюджету розвитку(спеціальго фонду)</t>
  </si>
  <si>
    <t xml:space="preserve">Всього за типом кредитора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На початок періоду</t>
  </si>
  <si>
    <t xml:space="preserve">Всього за типом боргового зобов"язання</t>
  </si>
  <si>
    <t xml:space="preserve">           Додаток № 3
до рішення   дев'ятої  сесії  селищної ради  сьомого скликання 
"Про внесення змін до показників бюджету об"єднаної селищної територіальної громади  на 2018 рік" від 27.04.2018р. </t>
  </si>
  <si>
    <t xml:space="preserve">Про внесення змін до  розподілу
видатків   бюджету об"єднаної селищної територіальної громади  на 2018 рік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Код ТПКВКМБ /
ТКВКБМС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од ФКВКБ</t>
    </r>
    <r>
      <rPr>
        <strike val="true"/>
        <vertAlign val="superscript"/>
        <sz val="10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200000</t>
  </si>
  <si>
    <t xml:space="preserve">Виконавчий комітет Новосанжарської селищної ради</t>
  </si>
  <si>
    <t xml:space="preserve">0210000</t>
  </si>
  <si>
    <t xml:space="preserve">0210100</t>
  </si>
  <si>
    <t xml:space="preserve">0100</t>
  </si>
  <si>
    <t xml:space="preserve">Державне управління </t>
  </si>
  <si>
    <t xml:space="preserve">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 </t>
  </si>
  <si>
    <t xml:space="preserve">0210151</t>
  </si>
  <si>
    <t xml:space="preserve">1000</t>
  </si>
  <si>
    <t xml:space="preserve">Освіта</t>
  </si>
  <si>
    <t xml:space="preserve">0210152</t>
  </si>
  <si>
    <t xml:space="preserve">1160</t>
  </si>
  <si>
    <t xml:space="preserve">0990</t>
  </si>
  <si>
    <t xml:space="preserve">Інші програми, заклади та заходи у сфері освіти</t>
  </si>
  <si>
    <t xml:space="preserve">0210153</t>
  </si>
  <si>
    <t xml:space="preserve">1162</t>
  </si>
  <si>
    <t xml:space="preserve">Інші програми та заходи у сфері освіти</t>
  </si>
  <si>
    <t xml:space="preserve">0211000</t>
  </si>
  <si>
    <t xml:space="preserve">0211010</t>
  </si>
  <si>
    <t xml:space="preserve">1010</t>
  </si>
  <si>
    <t xml:space="preserve">0910</t>
  </si>
  <si>
    <t xml:space="preserve">Надання дошкільної освіти</t>
  </si>
  <si>
    <t xml:space="preserve">02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 дітьми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100</t>
  </si>
  <si>
    <t xml:space="preserve">3100</t>
  </si>
  <si>
    <t xml:space="preserve">Надання  соціальних та реабілітаційних послуг громадянам похилого віку, інвалідам, дітям-інвалідам в установах соціального обслуговування </t>
  </si>
  <si>
    <t xml:space="preserve">0213130</t>
  </si>
  <si>
    <t xml:space="preserve">Реалізація державної політики у молодіжній сфері</t>
  </si>
  <si>
    <t xml:space="preserve">0213133</t>
  </si>
  <si>
    <t xml:space="preserve">1040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4000</t>
  </si>
  <si>
    <t xml:space="preserve">Культура і мистецтво</t>
  </si>
  <si>
    <t xml:space="preserve">0214080</t>
  </si>
  <si>
    <t xml:space="preserve">Інші заклади та заходи в галузі культури і мистецтва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0214030</t>
  </si>
  <si>
    <t xml:space="preserve">0824</t>
  </si>
  <si>
    <t xml:space="preserve">Забезпечення діяльності бібліотек</t>
  </si>
  <si>
    <t xml:space="preserve">0214060</t>
  </si>
  <si>
    <t xml:space="preserve">Забезпечення діяльності  палаців і будинків культури, клубів,, центрів дозвілля та інших клубних закладів</t>
  </si>
  <si>
    <t xml:space="preserve">0215000</t>
  </si>
  <si>
    <t xml:space="preserve">Фізична культура і спорт</t>
  </si>
  <si>
    <t xml:space="preserve">0215030</t>
  </si>
  <si>
    <t xml:space="preserve">Розвиток дитячо-юнацького та резервного спотру</t>
  </si>
  <si>
    <t xml:space="preserve">0215031</t>
  </si>
  <si>
    <t xml:space="preserve">0810</t>
  </si>
  <si>
    <t xml:space="preserve">Утримання та навчально-тренувальна робота комунальних дитячо-юнацьких спортивних  шкіл</t>
  </si>
  <si>
    <t xml:space="preserve">0216000</t>
  </si>
  <si>
    <t xml:space="preserve">Житлово-комунальне господарство</t>
  </si>
  <si>
    <t xml:space="preserve">0216020</t>
  </si>
  <si>
    <t xml:space="preserve">0620</t>
  </si>
  <si>
    <t xml:space="preserve">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функціонування підприємств, установ, та організацій, що вироляють, виконують та/або надають житлово-комунальні послуги</t>
  </si>
  <si>
    <t xml:space="preserve">0216030</t>
  </si>
  <si>
    <t xml:space="preserve">Організація   благоустрою населених пунктів</t>
  </si>
  <si>
    <t xml:space="preserve">0217000</t>
  </si>
  <si>
    <t xml:space="preserve">Економічна діяльніть</t>
  </si>
  <si>
    <t xml:space="preserve">0217200</t>
  </si>
  <si>
    <t xml:space="preserve">Газове господарство</t>
  </si>
  <si>
    <t xml:space="preserve">0217220</t>
  </si>
  <si>
    <t xml:space="preserve">0432</t>
  </si>
  <si>
    <t xml:space="preserve">Газзифікація населених пуктів</t>
  </si>
  <si>
    <t xml:space="preserve">02017300</t>
  </si>
  <si>
    <t xml:space="preserve">Будівництво та регіональний розвиток</t>
  </si>
  <si>
    <t xml:space="preserve">0217350</t>
  </si>
  <si>
    <t xml:space="preserve">0443</t>
  </si>
  <si>
    <t xml:space="preserve">Розроблення схем  планування та забудови територій (містобудівної документації)</t>
  </si>
  <si>
    <t xml:space="preserve">0217400</t>
  </si>
  <si>
    <t xml:space="preserve">Транспорт та транспортна інфраструктура</t>
  </si>
  <si>
    <t xml:space="preserve">0217460</t>
  </si>
  <si>
    <t xml:space="preserve">Утримання та розвиток автомобільних доріг та дорожньої інфраструктури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00</t>
  </si>
  <si>
    <t xml:space="preserve">Інші програми та заходи, пов,язані з економічною діяльністю</t>
  </si>
  <si>
    <t xml:space="preserve">0217640</t>
  </si>
  <si>
    <t xml:space="preserve">0470</t>
  </si>
  <si>
    <t xml:space="preserve">Заходи з енергозбереження</t>
  </si>
  <si>
    <t xml:space="preserve">0217680</t>
  </si>
  <si>
    <t xml:space="preserve">0490</t>
  </si>
  <si>
    <t xml:space="preserve">Членські внески до асоціацій органів місцевого  самоврядування</t>
  </si>
  <si>
    <t xml:space="preserve">Інші програми та заходи пов"язані з економічною діяльністю</t>
  </si>
  <si>
    <t xml:space="preserve">0217670</t>
  </si>
  <si>
    <t xml:space="preserve">Внески до статутного капіталу суб"єктів господарювання</t>
  </si>
  <si>
    <t xml:space="preserve">0218000</t>
  </si>
  <si>
    <t xml:space="preserve">Інша діяльність</t>
  </si>
  <si>
    <t xml:space="preserve">0218300</t>
  </si>
  <si>
    <t xml:space="preserve">Охорона навколишнього природнього середовища </t>
  </si>
  <si>
    <t xml:space="preserve">0218310</t>
  </si>
  <si>
    <t xml:space="preserve">Запобігання та ліквідація забруднення навколишнього природного середовища</t>
  </si>
  <si>
    <t xml:space="preserve">0218311</t>
  </si>
  <si>
    <t xml:space="preserve">0511</t>
  </si>
  <si>
    <t xml:space="preserve">Охорона та раціональне використання природних ресурсів</t>
  </si>
  <si>
    <t xml:space="preserve">0218700</t>
  </si>
  <si>
    <t xml:space="preserve">0133</t>
  </si>
  <si>
    <t xml:space="preserve">Резервний фонд</t>
  </si>
  <si>
    <t xml:space="preserve">Разом видатків</t>
  </si>
  <si>
    <t xml:space="preserve">0219000</t>
  </si>
  <si>
    <t xml:space="preserve">Міжбюджентні трансферти</t>
  </si>
  <si>
    <t xml:space="preserve">0219300</t>
  </si>
  <si>
    <t xml:space="preserve">0180</t>
  </si>
  <si>
    <t xml:space="preserve">Субвенції з місцевого бюджету іншим місцевим бюджетам на здійснення  програм у галузі освіти за рахунок субвенцій з державного бюджуту</t>
  </si>
  <si>
    <t xml:space="preserve">0219310</t>
  </si>
  <si>
    <t xml:space="preserve">Субвенції з місцевого бюджету на здійснення переданих видатків у сфері освіти за рахунок коштів  освітньої субвенції</t>
  </si>
  <si>
    <t xml:space="preserve">0219400</t>
  </si>
  <si>
    <t xml:space="preserve">Субвенції з місцевого бюджету іншим місцевим бюджетам на здійснення  програм та заходів  у галузі охорони здоров"я за рахунок субвенцій з  державного бюджету</t>
  </si>
  <si>
    <t xml:space="preserve">0219410</t>
  </si>
  <si>
    <t xml:space="preserve">Субвенції з місцевого бюджету на здійснення переданих видатків у сфері охорони здоров"я за рахунок  коштів медичної субвенції</t>
  </si>
  <si>
    <t xml:space="preserve">0219700</t>
  </si>
  <si>
    <t xml:space="preserve">Субвенції з місцевого бюджету іншим місцевим бюджетам на здійснення  програм та заходів за рахунок коштів місцевих бюджетів</t>
  </si>
  <si>
    <t xml:space="preserve">0219770</t>
  </si>
  <si>
    <t xml:space="preserve">Інші субвенції з місцевого  бюджету</t>
  </si>
  <si>
    <t xml:space="preserve">021</t>
  </si>
  <si>
    <t xml:space="preserve">Всього  видатків</t>
  </si>
  <si>
    <t xml:space="preserve">                           Секретар селищної ради                                                                                                                                                                                                  О.О.Вовк</t>
  </si>
  <si>
    <t xml:space="preserve">Додаток № 4
до рішення  дев,ятої сесії  селищної ради  сьомого скликання 
"Про бюджет  об"єднаної селищної територіальної громади  на 2018 рік" від 27.04.2018р</t>
  </si>
  <si>
    <t xml:space="preserve">Повернення кредитів до бюджету  об"єднаної селищної територіальної громади та розподіл надання кредитів 
з  бюджету  об"єднаної селищної територіальної громади  в  2018 році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 них </t>
  </si>
  <si>
    <t xml:space="preserve">8000</t>
  </si>
  <si>
    <t xml:space="preserve">0218800</t>
  </si>
  <si>
    <t xml:space="preserve">8800</t>
  </si>
  <si>
    <t xml:space="preserve">Кредитування</t>
  </si>
  <si>
    <t xml:space="preserve">0218830</t>
  </si>
  <si>
    <t xml:space="preserve">8830</t>
  </si>
  <si>
    <t xml:space="preserve">Довгострокові кредити  індивідуальним забудовникам житла на селі та їх повернення</t>
  </si>
  <si>
    <t xml:space="preserve">0218831</t>
  </si>
  <si>
    <t xml:space="preserve">8831</t>
  </si>
  <si>
    <t xml:space="preserve">1060</t>
  </si>
  <si>
    <t xml:space="preserve">Надання кредиту</t>
  </si>
  <si>
    <t xml:space="preserve">0218832</t>
  </si>
  <si>
    <t xml:space="preserve">8832</t>
  </si>
  <si>
    <t xml:space="preserve">Повернення кредиту</t>
  </si>
  <si>
    <t xml:space="preserve">Всього </t>
  </si>
  <si>
    <t xml:space="preserve">                                  Секретар ради                                                                                                                                                                                                                                     О.О.Вовк</t>
  </si>
  <si>
    <t xml:space="preserve">Додаток №5
до рішення  дев,ятої  сесії  селищної ради  сьомого скликання 
"Про внесення змін до показників бюджету об"єднаної селищної територіальної громади  на 2018 рік" від 27.04.2018р. </t>
  </si>
  <si>
    <t xml:space="preserve"> Про внесення  змін до переліку об’єктів, видатки на які у 2018  році будуть проводитися за рахунок коштів бюджету розвитку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r>
      <rPr>
        <b val="true"/>
        <sz val="11"/>
        <rFont val="Times New Roman"/>
        <family val="1"/>
        <charset val="204"/>
      </rPr>
      <t xml:space="preserve">Виконавчий комітет Новосанжарської селищної ради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1"/>
        <rFont val="Times New Roman"/>
        <family val="1"/>
        <charset val="204"/>
      </rPr>
      <t xml:space="preserve">Виконавчий комітет Новосанжарської селищної ради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1"/>
        <rFont val="Times New Roman"/>
        <family val="1"/>
        <charset val="204"/>
      </rPr>
      <t xml:space="preserve"> </t>
    </r>
  </si>
  <si>
    <t xml:space="preserve">Капітальні видатки</t>
  </si>
  <si>
    <t xml:space="preserve"> Капітальний ремонт  корпусу № 2 Дитсад № 1 </t>
  </si>
  <si>
    <t xml:space="preserve">Капітальний ремонт корпусів № 3,4 Дитсад №2</t>
  </si>
  <si>
    <t xml:space="preserve">Організація благоустрою населених пунктів </t>
  </si>
  <si>
    <t xml:space="preserve">капітальний ремонт тротуару по вул. Шевченка</t>
  </si>
  <si>
    <t xml:space="preserve">капітальний ремонт тротуару по вул. Центральна</t>
  </si>
  <si>
    <t xml:space="preserve">капітальний ремонт водогону по вул. Святотроїцькій</t>
  </si>
  <si>
    <t xml:space="preserve">капітальний ремонт водогону по вул. Незалежності</t>
  </si>
  <si>
    <t xml:space="preserve">капітальний ремонт водогону по вул. Івана Носенка</t>
  </si>
  <si>
    <t xml:space="preserve">капітальний ремонт водогону по  пр. Новий</t>
  </si>
  <si>
    <t xml:space="preserve">капітальний ремонт водогону по  пр. Ярмарковий   ІІ</t>
  </si>
  <si>
    <t xml:space="preserve">реконструкція вуличного освітлення вул.Чкалова</t>
  </si>
  <si>
    <t xml:space="preserve">реконструкція вуличного освітлення вул.Полтавська</t>
  </si>
  <si>
    <t xml:space="preserve">реконструкція вуличного освітлення вул.Козацька</t>
  </si>
  <si>
    <t xml:space="preserve">реконструкція вуличного освітлення вул.Каштанова</t>
  </si>
  <si>
    <t xml:space="preserve">реконструкція вуличного освітлення пр.Комунальний</t>
  </si>
  <si>
    <t xml:space="preserve">Берегоукріплення ріки Ворскли</t>
  </si>
  <si>
    <t xml:space="preserve">Розчищення озера в селищі Нові Санжари</t>
  </si>
  <si>
    <t xml:space="preserve">Покращення  екол. стану та розчищення озера "Бетонка"</t>
  </si>
  <si>
    <t xml:space="preserve">Капітальний ремонт водогону  пров. Нафтовий,  вул.Центральна</t>
  </si>
  <si>
    <t xml:space="preserve">Капітальний ремонт водогону вул Пролетарська</t>
  </si>
  <si>
    <t xml:space="preserve">Капітальний ремонт водогону вул.Робітнича</t>
  </si>
  <si>
    <t xml:space="preserve">Реконструкція лініїінія газопостачання вул.П"ятенка</t>
  </si>
  <si>
    <t xml:space="preserve">Транспорт та транспортна  інфравстркутура, дорожне господарство</t>
  </si>
  <si>
    <t xml:space="preserve">Кап. ремонт дороги по  пр.Новий, вул. Ювілейна</t>
  </si>
  <si>
    <t xml:space="preserve">Капітальний ремонт  дороги  по вул. Полтавська</t>
  </si>
  <si>
    <t xml:space="preserve">Кап. ремонт  дороги по  вул .Полтавська, Незалежності</t>
  </si>
  <si>
    <t xml:space="preserve">Капітальний ремонт  дороги по  вул.Садова</t>
  </si>
  <si>
    <t xml:space="preserve">Кпітальний ремонт  вул. Полтавська</t>
  </si>
  <si>
    <t xml:space="preserve">Кпітальний ремонт  пр. Новий.вул Ювілейна</t>
  </si>
  <si>
    <t xml:space="preserve"> Кап. ремонт  дороги по пров. Комунарський</t>
  </si>
  <si>
    <t xml:space="preserve">Капітальний ремонт дороги по  вул. Першотравнева</t>
  </si>
  <si>
    <t xml:space="preserve">Кпітальний ремонт вул.Чкалова</t>
  </si>
  <si>
    <t xml:space="preserve">Кпітальний ремонт  вул.Святотроїцька</t>
  </si>
  <si>
    <t xml:space="preserve">Коригування проекту кап.ремонту ДНЗ Лелеченька</t>
  </si>
  <si>
    <t xml:space="preserve">Покращення екологічного стану ра розчищення озера</t>
  </si>
  <si>
    <t xml:space="preserve">Інші субвенції з місцево бюджету</t>
  </si>
  <si>
    <t xml:space="preserve">капітальні трансферти</t>
  </si>
  <si>
    <t xml:space="preserve"> Капітальний ремонт дороги по вул.Центральна</t>
  </si>
  <si>
    <t xml:space="preserve">Капітальний ремонт дороги по пров. Тракторний </t>
  </si>
  <si>
    <t xml:space="preserve">Капітальний ремонт дороги по вул. Шевченка</t>
  </si>
  <si>
    <t xml:space="preserve">Капітальний ремонт дороги по вул.Ветеринарна</t>
  </si>
  <si>
    <t xml:space="preserve">Капітальний ремонт дороги по  вул.Пролетарська</t>
  </si>
  <si>
    <t xml:space="preserve">Капітальний ремонт дороги по  вул.Робітнича</t>
  </si>
  <si>
    <t xml:space="preserve">Капітальний ремонт  дороги по вул.Садова</t>
  </si>
  <si>
    <t xml:space="preserve">Капітальний ремонт проїзної частини пр.Гостинного. Вул.Першотравневої. Вул.Горбенка</t>
  </si>
  <si>
    <t xml:space="preserve">                                   Секретар  селищної ради                                                                                                                                                                          О.О.Вовк</t>
  </si>
  <si>
    <t xml:space="preserve">Додаток №6
до рішення  дев'ятої  селищної селищної ради  сьомого скликання 
"Про внесення змін до показників бюджету об"єднаної селищної територіальної громади  на 2018 рік" від 27.04.2018р. </t>
  </si>
  <si>
    <t xml:space="preserve">Про внесення змін до переліку місцевих (регіональних) програм, які фінансуватимуться за рахунок коштів
об"єднаної селищної  територіальної громади у  2018  році
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Програма розвитку місцевого самоврядування  у Новосанжарській селищній раді на 2018 рік</t>
  </si>
  <si>
    <t xml:space="preserve">0211160</t>
  </si>
  <si>
    <t xml:space="preserve">Програма правової освіти населення  Новосанжарської селищної ради на 2018-2021 ріки</t>
  </si>
  <si>
    <t xml:space="preserve">Програма Молодь Новосанжарщини</t>
  </si>
  <si>
    <t xml:space="preserve">Надання соціальних та реабілітаційних послуг  послуг </t>
  </si>
  <si>
    <t xml:space="preserve">Оздоровлення  та відпочинок дітей ( крім заходів з оздоровлення дітей, що  здійснюються за рахунок  коштів на оздоровлення громадян , які постраждали  внаслідок Чернобильської катастрофи)</t>
  </si>
  <si>
    <t xml:space="preserve">Програма оздоровлення  та відпочинок дітей ( крім заходів з оздоровлення дітей, що  здійснюються за рахунок  коштів на оздоровлення громадян , які постраждали  внаслідок Чернобильської катастрофи)</t>
  </si>
  <si>
    <t xml:space="preserve">0260</t>
  </si>
  <si>
    <t xml:space="preserve">Програма фінансової підтримки комунальних підприємств Новосанжарської селищної ради на 2018 рік</t>
  </si>
  <si>
    <t xml:space="preserve">Забезпечення  функціонування підприємств, установ та оргацізацій, що  виробляють, виконуютьта/або виконують  житлово-комунальні послуги</t>
  </si>
  <si>
    <t xml:space="preserve">Програма зайнятості Новосанжарської селищної ради на 2018 рік</t>
  </si>
  <si>
    <t xml:space="preserve"> Програма забезпечення функціонування підприємств, установ та організацій, що  виробляють, виконують та/або надають житлово-комунальні послуги</t>
  </si>
  <si>
    <t xml:space="preserve">Газифікація населених пуктів</t>
  </si>
  <si>
    <t xml:space="preserve">Програма  соціально-економічного, культурно-мистецького розвитку та охорони навколишнього природного середовища Новосанжарської селищної ради на 2018 рік</t>
  </si>
  <si>
    <t xml:space="preserve">02017350</t>
  </si>
  <si>
    <t xml:space="preserve">Розроблення схем  планування та забудови територій (містобідівної документації)</t>
  </si>
  <si>
    <t xml:space="preserve">Членські внески до асоціацій  органів місцевого самовряд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trike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0" fillId="25" borderId="7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5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5" fillId="25" borderId="7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25" borderId="7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5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5" fillId="25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5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0" fillId="25" borderId="7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9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5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0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50" activeCellId="0" sqref="M5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47.15"/>
    <col collapsed="false" customWidth="true" hidden="false" outlineLevel="0" max="3" min="3" style="1" width="14.15"/>
    <col collapsed="false" customWidth="true" hidden="false" outlineLevel="0" max="4" min="4" style="1" width="13.65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IK1" s="3"/>
      <c r="IL1" s="3"/>
      <c r="IM1" s="3"/>
      <c r="IN1" s="3"/>
      <c r="IO1" s="3"/>
      <c r="IP1" s="3"/>
      <c r="IQ1" s="3"/>
      <c r="IR1" s="3"/>
      <c r="IS1" s="3"/>
    </row>
    <row r="3" customFormat="false" ht="71.45" hidden="false" customHeight="true" outlineLevel="0" collapsed="false">
      <c r="C3" s="5" t="s">
        <v>0</v>
      </c>
      <c r="D3" s="5"/>
      <c r="E3" s="5"/>
      <c r="F3" s="5"/>
      <c r="M3" s="1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B5" s="7"/>
      <c r="C5" s="7"/>
      <c r="D5" s="7"/>
      <c r="E5" s="7"/>
      <c r="F5" s="7" t="s">
        <v>2</v>
      </c>
    </row>
    <row r="6" customFormat="false" ht="25.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</row>
    <row r="7" customFormat="false" ht="49.5" hidden="false" customHeight="true" outlineLevel="0" collapsed="false">
      <c r="A7" s="8"/>
      <c r="B7" s="8"/>
      <c r="C7" s="8"/>
      <c r="D7" s="8"/>
      <c r="E7" s="8" t="s">
        <v>5</v>
      </c>
      <c r="F7" s="9" t="s">
        <v>8</v>
      </c>
    </row>
    <row r="8" s="15" customFormat="true" ht="31.5" hidden="false" customHeight="true" outlineLevel="0" collapsed="false">
      <c r="A8" s="10" t="n">
        <v>10000000</v>
      </c>
      <c r="B8" s="11" t="s">
        <v>9</v>
      </c>
      <c r="C8" s="12" t="n">
        <v>546000</v>
      </c>
      <c r="D8" s="12" t="n">
        <v>546000</v>
      </c>
      <c r="E8" s="13"/>
      <c r="F8" s="13"/>
      <c r="G8" s="14"/>
      <c r="H8" s="14"/>
      <c r="I8" s="14"/>
      <c r="J8" s="14"/>
      <c r="K8" s="14"/>
      <c r="L8" s="14"/>
      <c r="IK8" s="14"/>
      <c r="IL8" s="14"/>
      <c r="IM8" s="14"/>
      <c r="IN8" s="14"/>
      <c r="IO8" s="14"/>
      <c r="IP8" s="14"/>
      <c r="IQ8" s="14"/>
      <c r="IR8" s="14"/>
      <c r="IS8" s="14"/>
    </row>
    <row r="9" s="20" customFormat="true" ht="45.75" hidden="false" customHeight="true" outlineLevel="0" collapsed="false">
      <c r="A9" s="16" t="n">
        <v>11000000</v>
      </c>
      <c r="B9" s="17" t="s">
        <v>10</v>
      </c>
      <c r="C9" s="12" t="n">
        <v>546000</v>
      </c>
      <c r="D9" s="12" t="n">
        <v>546000</v>
      </c>
      <c r="E9" s="18"/>
      <c r="F9" s="18"/>
      <c r="G9" s="19"/>
      <c r="H9" s="19"/>
      <c r="I9" s="19"/>
      <c r="J9" s="19"/>
      <c r="K9" s="19"/>
      <c r="L9" s="19"/>
      <c r="IK9" s="19"/>
      <c r="IL9" s="19"/>
      <c r="IM9" s="19"/>
      <c r="IN9" s="19"/>
      <c r="IO9" s="19"/>
      <c r="IP9" s="19"/>
      <c r="IQ9" s="19"/>
      <c r="IR9" s="19"/>
      <c r="IS9" s="19"/>
    </row>
    <row r="10" s="20" customFormat="true" ht="31.5" hidden="false" customHeight="true" outlineLevel="0" collapsed="false">
      <c r="A10" s="21" t="n">
        <v>11010000</v>
      </c>
      <c r="B10" s="22" t="s">
        <v>11</v>
      </c>
      <c r="C10" s="23" t="n">
        <v>546000</v>
      </c>
      <c r="D10" s="23" t="n">
        <v>546000</v>
      </c>
      <c r="E10" s="18"/>
      <c r="F10" s="18"/>
      <c r="G10" s="19" t="s">
        <v>12</v>
      </c>
      <c r="H10" s="19"/>
      <c r="I10" s="19"/>
      <c r="J10" s="19"/>
      <c r="K10" s="19"/>
      <c r="L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20" customFormat="true" ht="58.5" hidden="false" customHeight="true" outlineLevel="0" collapsed="false">
      <c r="A11" s="24" t="n">
        <v>11010100</v>
      </c>
      <c r="B11" s="25" t="s">
        <v>13</v>
      </c>
      <c r="C11" s="26" t="n">
        <v>546000</v>
      </c>
      <c r="D11" s="26" t="n">
        <v>546000</v>
      </c>
      <c r="E11" s="18"/>
      <c r="F11" s="18"/>
      <c r="G11" s="19"/>
      <c r="H11" s="19"/>
      <c r="I11" s="19"/>
      <c r="J11" s="19"/>
      <c r="K11" s="19"/>
      <c r="L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20" customFormat="true" ht="58.9" hidden="true" customHeight="true" outlineLevel="0" collapsed="false">
      <c r="A12" s="24" t="s">
        <v>14</v>
      </c>
      <c r="B12" s="27" t="s">
        <v>15</v>
      </c>
      <c r="C12" s="26"/>
      <c r="D12" s="26"/>
      <c r="E12" s="18"/>
      <c r="F12" s="18"/>
      <c r="G12" s="19"/>
      <c r="H12" s="19"/>
      <c r="I12" s="19"/>
      <c r="J12" s="19"/>
      <c r="K12" s="19"/>
      <c r="L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32" customFormat="true" ht="20.25" hidden="true" customHeight="true" outlineLevel="0" collapsed="false">
      <c r="A13" s="28" t="s">
        <v>16</v>
      </c>
      <c r="B13" s="29" t="s">
        <v>17</v>
      </c>
      <c r="C13" s="30"/>
      <c r="D13" s="30"/>
      <c r="E13" s="31"/>
      <c r="F13" s="31"/>
    </row>
    <row r="14" s="19" customFormat="true" ht="20.25" hidden="true" customHeight="true" outlineLevel="0" collapsed="false">
      <c r="A14" s="28" t="n">
        <v>11020000</v>
      </c>
      <c r="B14" s="29" t="s">
        <v>18</v>
      </c>
      <c r="C14" s="30"/>
      <c r="D14" s="30"/>
      <c r="E14" s="31"/>
      <c r="F14" s="31"/>
    </row>
    <row r="15" s="20" customFormat="true" ht="32.45" hidden="true" customHeight="true" outlineLevel="0" collapsed="false">
      <c r="A15" s="24" t="n">
        <v>11020200</v>
      </c>
      <c r="B15" s="25" t="s">
        <v>19</v>
      </c>
      <c r="C15" s="26"/>
      <c r="D15" s="26"/>
      <c r="E15" s="18"/>
      <c r="F15" s="18"/>
      <c r="G15" s="19"/>
      <c r="H15" s="19"/>
      <c r="I15" s="19"/>
      <c r="J15" s="19"/>
      <c r="K15" s="19"/>
      <c r="L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20" customFormat="true" ht="20.25" hidden="true" customHeight="true" outlineLevel="0" collapsed="false">
      <c r="A16" s="10" t="n">
        <v>14000000</v>
      </c>
      <c r="B16" s="33" t="s">
        <v>20</v>
      </c>
      <c r="C16" s="12"/>
      <c r="D16" s="12"/>
      <c r="E16" s="18"/>
      <c r="F16" s="18"/>
      <c r="G16" s="19"/>
      <c r="H16" s="19"/>
      <c r="I16" s="19"/>
      <c r="J16" s="19"/>
      <c r="K16" s="19"/>
      <c r="L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20" customFormat="true" ht="34.15" hidden="true" customHeight="true" outlineLevel="0" collapsed="false">
      <c r="A17" s="28" t="n">
        <v>14020000</v>
      </c>
      <c r="B17" s="34" t="s">
        <v>21</v>
      </c>
      <c r="C17" s="23"/>
      <c r="D17" s="23"/>
      <c r="E17" s="18"/>
      <c r="F17" s="18"/>
      <c r="G17" s="19"/>
      <c r="H17" s="19"/>
      <c r="I17" s="19"/>
      <c r="J17" s="19"/>
      <c r="K17" s="19"/>
      <c r="L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20" customFormat="true" ht="20.25" hidden="true" customHeight="true" outlineLevel="0" collapsed="false">
      <c r="A18" s="24" t="n">
        <v>14021900</v>
      </c>
      <c r="B18" s="35" t="s">
        <v>22</v>
      </c>
      <c r="C18" s="26"/>
      <c r="D18" s="26"/>
      <c r="E18" s="18"/>
      <c r="F18" s="18"/>
      <c r="G18" s="19"/>
      <c r="H18" s="19"/>
      <c r="I18" s="19"/>
      <c r="J18" s="19"/>
      <c r="K18" s="19"/>
      <c r="L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20" customFormat="true" ht="44.45" hidden="true" customHeight="true" outlineLevel="0" collapsed="false">
      <c r="A19" s="28" t="n">
        <v>14030000</v>
      </c>
      <c r="B19" s="34" t="s">
        <v>23</v>
      </c>
      <c r="C19" s="23"/>
      <c r="D19" s="23"/>
      <c r="E19" s="18"/>
      <c r="F19" s="18"/>
      <c r="G19" s="19"/>
      <c r="H19" s="19"/>
      <c r="I19" s="19"/>
      <c r="J19" s="19"/>
      <c r="K19" s="19"/>
      <c r="L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20" customFormat="true" ht="20.25" hidden="true" customHeight="true" outlineLevel="0" collapsed="false">
      <c r="A20" s="24" t="n">
        <v>14031900</v>
      </c>
      <c r="B20" s="35" t="s">
        <v>22</v>
      </c>
      <c r="C20" s="26"/>
      <c r="D20" s="26"/>
      <c r="E20" s="18"/>
      <c r="F20" s="18"/>
      <c r="G20" s="19"/>
      <c r="H20" s="19"/>
      <c r="I20" s="19"/>
      <c r="J20" s="19"/>
      <c r="K20" s="19"/>
      <c r="L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20" customFormat="true" ht="50.45" hidden="true" customHeight="true" outlineLevel="0" collapsed="false">
      <c r="A21" s="28" t="n">
        <v>14040000</v>
      </c>
      <c r="B21" s="34" t="s">
        <v>24</v>
      </c>
      <c r="C21" s="23"/>
      <c r="D21" s="23"/>
      <c r="E21" s="18"/>
      <c r="F21" s="18"/>
      <c r="G21" s="19"/>
      <c r="H21" s="19"/>
      <c r="I21" s="19"/>
      <c r="J21" s="19"/>
      <c r="K21" s="19"/>
      <c r="L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20" customFormat="true" ht="20.25" hidden="true" customHeight="true" outlineLevel="0" collapsed="false">
      <c r="A22" s="10" t="n">
        <v>18000000</v>
      </c>
      <c r="B22" s="33" t="s">
        <v>25</v>
      </c>
      <c r="C22" s="12"/>
      <c r="D22" s="12"/>
      <c r="E22" s="18"/>
      <c r="F22" s="18"/>
      <c r="G22" s="19"/>
      <c r="H22" s="19"/>
      <c r="I22" s="19"/>
      <c r="J22" s="19"/>
      <c r="K22" s="19"/>
      <c r="L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20" customFormat="true" ht="29.25" hidden="true" customHeight="true" outlineLevel="0" collapsed="false">
      <c r="A23" s="28" t="n">
        <v>18010000</v>
      </c>
      <c r="B23" s="29" t="s">
        <v>26</v>
      </c>
      <c r="C23" s="23"/>
      <c r="D23" s="23"/>
      <c r="E23" s="18"/>
      <c r="F23" s="18"/>
      <c r="G23" s="19"/>
      <c r="H23" s="19"/>
      <c r="I23" s="19"/>
      <c r="J23" s="19"/>
      <c r="K23" s="19"/>
      <c r="L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20" customFormat="true" ht="61.9" hidden="true" customHeight="true" outlineLevel="0" collapsed="false">
      <c r="A24" s="24" t="n">
        <v>18010400</v>
      </c>
      <c r="B24" s="36" t="s">
        <v>27</v>
      </c>
      <c r="C24" s="26"/>
      <c r="D24" s="26"/>
      <c r="E24" s="18"/>
      <c r="F24" s="18"/>
      <c r="G24" s="19"/>
      <c r="H24" s="19"/>
      <c r="I24" s="19"/>
      <c r="J24" s="19"/>
      <c r="K24" s="19"/>
      <c r="L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20" customFormat="true" ht="28.5" hidden="true" customHeight="true" outlineLevel="0" collapsed="false">
      <c r="A25" s="24" t="n">
        <v>18010500</v>
      </c>
      <c r="B25" s="25" t="s">
        <v>28</v>
      </c>
      <c r="C25" s="26"/>
      <c r="D25" s="26"/>
      <c r="E25" s="18"/>
      <c r="F25" s="18"/>
      <c r="G25" s="19"/>
      <c r="H25" s="19"/>
      <c r="I25" s="19"/>
      <c r="J25" s="19"/>
      <c r="K25" s="19"/>
      <c r="L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20" customFormat="true" ht="20.25" hidden="true" customHeight="true" outlineLevel="0" collapsed="false">
      <c r="A26" s="24" t="n">
        <v>18010600</v>
      </c>
      <c r="B26" s="25" t="s">
        <v>29</v>
      </c>
      <c r="C26" s="26"/>
      <c r="D26" s="26"/>
      <c r="E26" s="18"/>
      <c r="F26" s="18"/>
      <c r="G26" s="19"/>
      <c r="H26" s="19"/>
      <c r="I26" s="19"/>
      <c r="J26" s="19"/>
      <c r="K26" s="19"/>
      <c r="L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20" customFormat="true" ht="20.25" hidden="true" customHeight="true" outlineLevel="0" collapsed="false">
      <c r="A27" s="24" t="n">
        <v>18010700</v>
      </c>
      <c r="B27" s="25" t="s">
        <v>30</v>
      </c>
      <c r="C27" s="26"/>
      <c r="D27" s="26"/>
      <c r="E27" s="18"/>
      <c r="F27" s="18"/>
      <c r="G27" s="19"/>
      <c r="H27" s="19"/>
      <c r="I27" s="19"/>
      <c r="J27" s="19"/>
      <c r="K27" s="19"/>
      <c r="L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20" customFormat="true" ht="20.25" hidden="true" customHeight="true" outlineLevel="0" collapsed="false">
      <c r="A28" s="24" t="n">
        <v>18010900</v>
      </c>
      <c r="B28" s="25" t="s">
        <v>31</v>
      </c>
      <c r="C28" s="26"/>
      <c r="D28" s="26"/>
      <c r="E28" s="18"/>
      <c r="F28" s="18"/>
      <c r="G28" s="19"/>
      <c r="H28" s="19"/>
      <c r="I28" s="19"/>
      <c r="J28" s="19"/>
      <c r="K28" s="19"/>
      <c r="L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20" customFormat="true" ht="20.25" hidden="true" customHeight="true" outlineLevel="0" collapsed="false">
      <c r="A29" s="28" t="n">
        <v>1805000</v>
      </c>
      <c r="B29" s="29" t="s">
        <v>32</v>
      </c>
      <c r="C29" s="23"/>
      <c r="D29" s="23"/>
      <c r="E29" s="18"/>
      <c r="F29" s="18"/>
      <c r="G29" s="19"/>
      <c r="H29" s="19"/>
      <c r="I29" s="19"/>
      <c r="J29" s="19"/>
      <c r="K29" s="19"/>
      <c r="L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20" customFormat="true" ht="20.25" hidden="true" customHeight="true" outlineLevel="0" collapsed="false">
      <c r="A30" s="24" t="n">
        <v>18050300</v>
      </c>
      <c r="B30" s="25" t="s">
        <v>33</v>
      </c>
      <c r="C30" s="26"/>
      <c r="D30" s="26"/>
      <c r="E30" s="18"/>
      <c r="F30" s="18"/>
      <c r="G30" s="19"/>
      <c r="H30" s="19"/>
      <c r="I30" s="19"/>
      <c r="J30" s="19"/>
      <c r="K30" s="19"/>
      <c r="L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20" customFormat="true" ht="20.25" hidden="true" customHeight="true" outlineLevel="0" collapsed="false">
      <c r="A31" s="24" t="n">
        <v>18050400</v>
      </c>
      <c r="B31" s="25" t="s">
        <v>34</v>
      </c>
      <c r="C31" s="26"/>
      <c r="D31" s="26"/>
      <c r="E31" s="18"/>
      <c r="F31" s="18"/>
      <c r="G31" s="19"/>
      <c r="H31" s="19"/>
      <c r="I31" s="19"/>
      <c r="J31" s="19"/>
      <c r="K31" s="19"/>
      <c r="L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20" customFormat="true" ht="70.9" hidden="true" customHeight="true" outlineLevel="0" collapsed="false">
      <c r="A32" s="24" t="n">
        <v>18050500</v>
      </c>
      <c r="B32" s="37" t="s">
        <v>35</v>
      </c>
      <c r="C32" s="26"/>
      <c r="D32" s="26"/>
      <c r="E32" s="18"/>
      <c r="F32" s="18"/>
      <c r="G32" s="19"/>
      <c r="H32" s="19"/>
      <c r="I32" s="19"/>
      <c r="J32" s="19"/>
      <c r="K32" s="19"/>
      <c r="L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41" customFormat="true" ht="20.25" hidden="true" customHeight="true" outlineLevel="0" collapsed="false">
      <c r="A33" s="10" t="n">
        <v>20000000</v>
      </c>
      <c r="B33" s="11" t="s">
        <v>36</v>
      </c>
      <c r="C33" s="38"/>
      <c r="D33" s="38"/>
      <c r="E33" s="39"/>
      <c r="F33" s="39"/>
      <c r="G33" s="40"/>
      <c r="H33" s="40"/>
      <c r="I33" s="40"/>
      <c r="J33" s="40"/>
      <c r="K33" s="40"/>
      <c r="L33" s="40"/>
      <c r="IK33" s="40"/>
      <c r="IL33" s="40"/>
      <c r="IM33" s="40"/>
      <c r="IN33" s="40"/>
      <c r="IO33" s="40"/>
      <c r="IP33" s="40"/>
      <c r="IQ33" s="40"/>
      <c r="IR33" s="40"/>
      <c r="IS33" s="40"/>
    </row>
    <row r="34" s="20" customFormat="true" ht="28.5" hidden="true" customHeight="true" outlineLevel="0" collapsed="false">
      <c r="A34" s="10" t="n">
        <v>21000000</v>
      </c>
      <c r="B34" s="33" t="s">
        <v>37</v>
      </c>
      <c r="C34" s="12"/>
      <c r="D34" s="12"/>
      <c r="E34" s="18"/>
      <c r="F34" s="18"/>
      <c r="G34" s="19"/>
      <c r="H34" s="19"/>
      <c r="I34" s="19"/>
      <c r="J34" s="19"/>
      <c r="K34" s="19"/>
      <c r="L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20" customFormat="true" ht="28.5" hidden="true" customHeight="true" outlineLevel="0" collapsed="false">
      <c r="A35" s="28" t="n">
        <v>21080000</v>
      </c>
      <c r="B35" s="29" t="s">
        <v>38</v>
      </c>
      <c r="C35" s="23"/>
      <c r="D35" s="23"/>
      <c r="E35" s="18"/>
      <c r="F35" s="18"/>
      <c r="G35" s="19"/>
      <c r="H35" s="19"/>
      <c r="I35" s="19"/>
      <c r="J35" s="19"/>
      <c r="K35" s="19"/>
      <c r="L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20" customFormat="true" ht="20.25" hidden="true" customHeight="true" outlineLevel="0" collapsed="false">
      <c r="A36" s="24" t="n">
        <v>21081100</v>
      </c>
      <c r="B36" s="42" t="s">
        <v>39</v>
      </c>
      <c r="C36" s="26"/>
      <c r="D36" s="26"/>
      <c r="E36" s="18"/>
      <c r="F36" s="18"/>
      <c r="G36" s="19"/>
      <c r="H36" s="19"/>
      <c r="I36" s="19"/>
      <c r="J36" s="19"/>
      <c r="K36" s="19"/>
      <c r="L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20" customFormat="true" ht="29.25" hidden="true" customHeight="true" outlineLevel="0" collapsed="false">
      <c r="A37" s="10" t="n">
        <v>22000000</v>
      </c>
      <c r="B37" s="33" t="s">
        <v>40</v>
      </c>
      <c r="C37" s="12"/>
      <c r="D37" s="12"/>
      <c r="E37" s="18"/>
      <c r="F37" s="18"/>
      <c r="G37" s="19"/>
      <c r="H37" s="19"/>
      <c r="I37" s="19"/>
      <c r="J37" s="19"/>
      <c r="K37" s="19"/>
      <c r="L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20" customFormat="true" ht="20.25" hidden="true" customHeight="true" outlineLevel="0" collapsed="false">
      <c r="A38" s="28" t="n">
        <v>22010000</v>
      </c>
      <c r="B38" s="43" t="s">
        <v>41</v>
      </c>
      <c r="C38" s="23"/>
      <c r="D38" s="23"/>
      <c r="E38" s="18"/>
      <c r="F38" s="18"/>
      <c r="G38" s="19"/>
      <c r="H38" s="19"/>
      <c r="I38" s="19"/>
      <c r="J38" s="19"/>
      <c r="K38" s="19"/>
      <c r="L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20" customFormat="true" ht="27" hidden="true" customHeight="true" outlineLevel="0" collapsed="false">
      <c r="A39" s="24" t="n">
        <v>22012500</v>
      </c>
      <c r="B39" s="25" t="s">
        <v>42</v>
      </c>
      <c r="C39" s="26"/>
      <c r="D39" s="26"/>
      <c r="E39" s="18"/>
      <c r="F39" s="18"/>
      <c r="G39" s="19"/>
      <c r="H39" s="19"/>
      <c r="I39" s="19"/>
      <c r="J39" s="19"/>
      <c r="K39" s="19"/>
      <c r="L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20" customFormat="true" ht="31.9" hidden="true" customHeight="true" outlineLevel="0" collapsed="false">
      <c r="A40" s="28" t="n">
        <v>22080000</v>
      </c>
      <c r="B40" s="44" t="s">
        <v>43</v>
      </c>
      <c r="C40" s="23"/>
      <c r="D40" s="23"/>
      <c r="E40" s="18"/>
      <c r="F40" s="18"/>
      <c r="G40" s="19"/>
      <c r="H40" s="19"/>
      <c r="I40" s="19"/>
      <c r="J40" s="19"/>
      <c r="K40" s="19"/>
      <c r="L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20" customFormat="true" ht="42.6" hidden="true" customHeight="true" outlineLevel="0" collapsed="false">
      <c r="A41" s="24" t="n">
        <v>22080400</v>
      </c>
      <c r="B41" s="45" t="s">
        <v>44</v>
      </c>
      <c r="C41" s="26"/>
      <c r="D41" s="26"/>
      <c r="E41" s="18"/>
      <c r="F41" s="18"/>
      <c r="G41" s="19"/>
      <c r="H41" s="19"/>
      <c r="I41" s="19"/>
      <c r="J41" s="19"/>
      <c r="K41" s="19"/>
      <c r="L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20" customFormat="true" ht="20.25" hidden="true" customHeight="true" outlineLevel="0" collapsed="false">
      <c r="A42" s="24" t="n">
        <v>22090000</v>
      </c>
      <c r="B42" s="46" t="s">
        <v>45</v>
      </c>
      <c r="C42" s="30"/>
      <c r="D42" s="30"/>
      <c r="E42" s="31"/>
      <c r="F42" s="31"/>
      <c r="G42" s="19"/>
      <c r="H42" s="19"/>
      <c r="I42" s="19"/>
      <c r="J42" s="19"/>
      <c r="K42" s="19"/>
      <c r="L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20" customFormat="true" ht="46.15" hidden="true" customHeight="true" outlineLevel="0" collapsed="false">
      <c r="A43" s="24" t="n">
        <v>22090100</v>
      </c>
      <c r="B43" s="37" t="s">
        <v>46</v>
      </c>
      <c r="C43" s="47"/>
      <c r="D43" s="47"/>
      <c r="E43" s="31"/>
      <c r="F43" s="31"/>
      <c r="G43" s="19"/>
      <c r="H43" s="19"/>
      <c r="I43" s="19"/>
      <c r="J43" s="19"/>
      <c r="K43" s="19"/>
      <c r="L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53" customFormat="true" ht="21.6" hidden="false" customHeight="true" outlineLevel="0" collapsed="false">
      <c r="A44" s="48"/>
      <c r="B44" s="49" t="s">
        <v>47</v>
      </c>
      <c r="C44" s="50" t="n">
        <v>546000</v>
      </c>
      <c r="D44" s="50" t="n">
        <v>546000</v>
      </c>
      <c r="E44" s="51"/>
      <c r="F44" s="51"/>
      <c r="G44" s="52"/>
      <c r="H44" s="52"/>
      <c r="I44" s="52"/>
      <c r="J44" s="52"/>
      <c r="K44" s="52"/>
      <c r="L44" s="52"/>
      <c r="IK44" s="52"/>
      <c r="IL44" s="52"/>
      <c r="IM44" s="52"/>
      <c r="IN44" s="52"/>
      <c r="IO44" s="52"/>
      <c r="IP44" s="52"/>
      <c r="IQ44" s="52"/>
      <c r="IR44" s="52"/>
      <c r="IS44" s="52"/>
    </row>
    <row r="45" s="20" customFormat="true" ht="20.25" hidden="false" customHeight="true" outlineLevel="0" collapsed="false">
      <c r="A45" s="10" t="n">
        <v>40000000</v>
      </c>
      <c r="B45" s="11" t="s">
        <v>48</v>
      </c>
      <c r="C45" s="54" t="n">
        <v>538500</v>
      </c>
      <c r="D45" s="54" t="n">
        <v>538500</v>
      </c>
      <c r="E45" s="31"/>
      <c r="F45" s="31"/>
      <c r="G45" s="19"/>
      <c r="H45" s="19"/>
      <c r="I45" s="19"/>
      <c r="J45" s="19"/>
      <c r="K45" s="19"/>
      <c r="L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41" customFormat="true" ht="20.25" hidden="false" customHeight="true" outlineLevel="0" collapsed="false">
      <c r="A46" s="10" t="n">
        <v>41000000</v>
      </c>
      <c r="B46" s="33" t="s">
        <v>49</v>
      </c>
      <c r="C46" s="55" t="n">
        <v>538500</v>
      </c>
      <c r="D46" s="55" t="n">
        <v>538500</v>
      </c>
      <c r="E46" s="56"/>
      <c r="F46" s="56"/>
      <c r="G46" s="40"/>
      <c r="H46" s="40"/>
      <c r="I46" s="40"/>
      <c r="J46" s="40"/>
      <c r="K46" s="40"/>
      <c r="L46" s="40"/>
      <c r="IK46" s="40"/>
      <c r="IL46" s="40"/>
      <c r="IM46" s="40"/>
      <c r="IN46" s="40"/>
      <c r="IO46" s="40"/>
      <c r="IP46" s="40"/>
      <c r="IQ46" s="40"/>
      <c r="IR46" s="40"/>
      <c r="IS46" s="40"/>
    </row>
    <row r="47" s="20" customFormat="true" ht="32.45" hidden="true" customHeight="true" outlineLevel="0" collapsed="false">
      <c r="A47" s="28" t="n">
        <v>41020000</v>
      </c>
      <c r="B47" s="29" t="s">
        <v>50</v>
      </c>
      <c r="C47" s="23"/>
      <c r="D47" s="23"/>
      <c r="E47" s="18"/>
      <c r="F47" s="18"/>
      <c r="G47" s="19"/>
      <c r="H47" s="19"/>
      <c r="I47" s="19"/>
      <c r="J47" s="19"/>
      <c r="K47" s="19"/>
      <c r="L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20" customFormat="true" ht="20.25" hidden="true" customHeight="true" outlineLevel="0" collapsed="false">
      <c r="A48" s="24" t="n">
        <v>41020100</v>
      </c>
      <c r="B48" s="25" t="s">
        <v>51</v>
      </c>
      <c r="C48" s="26"/>
      <c r="D48" s="26"/>
      <c r="E48" s="18"/>
      <c r="F48" s="18"/>
      <c r="G48" s="19"/>
      <c r="H48" s="19"/>
      <c r="I48" s="19"/>
      <c r="J48" s="19"/>
      <c r="K48" s="19"/>
      <c r="L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20" customFormat="true" ht="33.75" hidden="false" customHeight="true" outlineLevel="0" collapsed="false">
      <c r="A49" s="24" t="n">
        <v>41040000</v>
      </c>
      <c r="B49" s="25" t="s">
        <v>52</v>
      </c>
      <c r="C49" s="26" t="n">
        <v>538500</v>
      </c>
      <c r="D49" s="26" t="n">
        <v>538500</v>
      </c>
      <c r="E49" s="18"/>
      <c r="F49" s="18"/>
      <c r="G49" s="19"/>
      <c r="H49" s="19"/>
      <c r="I49" s="19"/>
      <c r="J49" s="19"/>
      <c r="K49" s="19"/>
      <c r="L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20" customFormat="true" ht="83.25" hidden="false" customHeight="true" outlineLevel="0" collapsed="false">
      <c r="A50" s="24" t="n">
        <v>41040200</v>
      </c>
      <c r="B50" s="25" t="s">
        <v>53</v>
      </c>
      <c r="C50" s="26" t="n">
        <v>538500</v>
      </c>
      <c r="D50" s="26" t="n">
        <v>538500</v>
      </c>
      <c r="E50" s="18"/>
      <c r="F50" s="18"/>
      <c r="G50" s="19"/>
      <c r="H50" s="19"/>
      <c r="I50" s="19"/>
      <c r="J50" s="19"/>
      <c r="K50" s="19"/>
      <c r="L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20" customFormat="true" ht="34.15" hidden="true" customHeight="true" outlineLevel="0" collapsed="false">
      <c r="A51" s="28" t="n">
        <v>41030000</v>
      </c>
      <c r="B51" s="29" t="s">
        <v>54</v>
      </c>
      <c r="C51" s="23"/>
      <c r="D51" s="23"/>
      <c r="E51" s="18"/>
      <c r="F51" s="18"/>
      <c r="G51" s="19"/>
      <c r="H51" s="19"/>
      <c r="I51" s="19"/>
      <c r="J51" s="19"/>
      <c r="K51" s="19"/>
      <c r="L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20" customFormat="true" ht="31.15" hidden="true" customHeight="true" outlineLevel="0" collapsed="false">
      <c r="A52" s="24" t="n">
        <v>41033900</v>
      </c>
      <c r="B52" s="57" t="s">
        <v>55</v>
      </c>
      <c r="C52" s="26"/>
      <c r="D52" s="26"/>
      <c r="E52" s="18"/>
      <c r="F52" s="18"/>
      <c r="G52" s="19"/>
      <c r="H52" s="19"/>
      <c r="I52" s="19"/>
      <c r="J52" s="19"/>
      <c r="K52" s="19"/>
      <c r="L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20" customFormat="true" ht="31.5" hidden="true" customHeight="true" outlineLevel="0" collapsed="false">
      <c r="A53" s="24" t="n">
        <v>41034200</v>
      </c>
      <c r="B53" s="57" t="s">
        <v>56</v>
      </c>
      <c r="C53" s="26"/>
      <c r="D53" s="26"/>
      <c r="E53" s="18"/>
      <c r="F53" s="18"/>
      <c r="G53" s="19"/>
      <c r="H53" s="19"/>
      <c r="I53" s="19"/>
      <c r="J53" s="19"/>
      <c r="K53" s="19"/>
      <c r="L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20" customFormat="true" ht="31.5" hidden="true" customHeight="true" outlineLevel="0" collapsed="false">
      <c r="A54" s="28" t="n">
        <v>41050000</v>
      </c>
      <c r="B54" s="58" t="s">
        <v>57</v>
      </c>
      <c r="C54" s="23"/>
      <c r="D54" s="23"/>
      <c r="E54" s="18"/>
      <c r="F54" s="18"/>
      <c r="G54" s="19"/>
      <c r="H54" s="19"/>
      <c r="I54" s="19"/>
      <c r="J54" s="19"/>
      <c r="K54" s="19"/>
      <c r="L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20" customFormat="true" ht="20.25" hidden="true" customHeight="true" outlineLevel="0" collapsed="false">
      <c r="A55" s="24" t="n">
        <v>41053900</v>
      </c>
      <c r="B55" s="25" t="s">
        <v>58</v>
      </c>
      <c r="C55" s="26"/>
      <c r="D55" s="26"/>
      <c r="E55" s="18"/>
      <c r="F55" s="18"/>
      <c r="G55" s="19"/>
      <c r="H55" s="19"/>
      <c r="I55" s="19"/>
      <c r="J55" s="19"/>
      <c r="K55" s="19"/>
      <c r="L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64" customFormat="true" ht="20.25" hidden="false" customHeight="true" outlineLevel="0" collapsed="false">
      <c r="A56" s="59"/>
      <c r="B56" s="60" t="s">
        <v>59</v>
      </c>
      <c r="C56" s="61" t="n">
        <v>538500</v>
      </c>
      <c r="D56" s="61" t="n">
        <v>538500</v>
      </c>
      <c r="E56" s="62"/>
      <c r="F56" s="62"/>
      <c r="G56" s="63"/>
      <c r="H56" s="63"/>
      <c r="I56" s="63"/>
      <c r="J56" s="63"/>
      <c r="K56" s="63"/>
      <c r="L56" s="63"/>
      <c r="IK56" s="63"/>
      <c r="IL56" s="63"/>
      <c r="IM56" s="63"/>
      <c r="IN56" s="63"/>
      <c r="IO56" s="63"/>
      <c r="IP56" s="63"/>
      <c r="IQ56" s="63"/>
      <c r="IR56" s="63"/>
      <c r="IS56" s="63"/>
    </row>
    <row r="57" s="53" customFormat="true" ht="20.25" hidden="true" customHeight="true" outlineLevel="0" collapsed="false">
      <c r="A57" s="48" t="n">
        <v>41000000</v>
      </c>
      <c r="B57" s="65" t="s">
        <v>49</v>
      </c>
      <c r="C57" s="66"/>
      <c r="D57" s="66"/>
      <c r="E57" s="67"/>
      <c r="F57" s="67"/>
      <c r="G57" s="52"/>
      <c r="H57" s="52"/>
      <c r="I57" s="52"/>
      <c r="J57" s="52"/>
      <c r="K57" s="52"/>
      <c r="L57" s="52"/>
      <c r="IK57" s="52"/>
      <c r="IL57" s="52"/>
      <c r="IM57" s="52"/>
      <c r="IN57" s="52"/>
      <c r="IO57" s="52"/>
      <c r="IP57" s="52"/>
      <c r="IQ57" s="52"/>
      <c r="IR57" s="52"/>
      <c r="IS57" s="52"/>
    </row>
    <row r="58" s="53" customFormat="true" ht="20.25" hidden="true" customHeight="true" outlineLevel="0" collapsed="false">
      <c r="A58" s="48" t="n">
        <v>41010000</v>
      </c>
      <c r="B58" s="65" t="s">
        <v>60</v>
      </c>
      <c r="C58" s="66"/>
      <c r="D58" s="66"/>
      <c r="E58" s="67"/>
      <c r="F58" s="67"/>
      <c r="G58" s="52"/>
      <c r="H58" s="52"/>
      <c r="I58" s="52"/>
      <c r="J58" s="52"/>
      <c r="K58" s="52"/>
      <c r="L58" s="52"/>
      <c r="IK58" s="52"/>
      <c r="IL58" s="52"/>
      <c r="IM58" s="52"/>
      <c r="IN58" s="52"/>
      <c r="IO58" s="52"/>
      <c r="IP58" s="52"/>
      <c r="IQ58" s="52"/>
      <c r="IR58" s="52"/>
      <c r="IS58" s="52"/>
    </row>
    <row r="59" s="53" customFormat="true" ht="20.25" hidden="true" customHeight="true" outlineLevel="0" collapsed="false">
      <c r="A59" s="48" t="s">
        <v>61</v>
      </c>
      <c r="B59" s="65" t="s">
        <v>62</v>
      </c>
      <c r="C59" s="66"/>
      <c r="D59" s="66"/>
      <c r="E59" s="67"/>
      <c r="F59" s="67"/>
      <c r="G59" s="52"/>
      <c r="H59" s="52"/>
      <c r="I59" s="52"/>
      <c r="J59" s="52"/>
      <c r="K59" s="52"/>
      <c r="L59" s="52"/>
      <c r="IK59" s="52"/>
      <c r="IL59" s="52"/>
      <c r="IM59" s="52"/>
      <c r="IN59" s="52"/>
      <c r="IO59" s="52"/>
      <c r="IP59" s="52"/>
      <c r="IQ59" s="52"/>
      <c r="IR59" s="52"/>
      <c r="IS59" s="52"/>
    </row>
    <row r="60" s="53" customFormat="true" ht="20.25" hidden="true" customHeight="true" outlineLevel="0" collapsed="false">
      <c r="A60" s="48" t="n">
        <v>41020000</v>
      </c>
      <c r="B60" s="65" t="s">
        <v>63</v>
      </c>
      <c r="C60" s="68"/>
      <c r="D60" s="68"/>
      <c r="E60" s="51"/>
      <c r="F60" s="51"/>
      <c r="G60" s="52"/>
      <c r="H60" s="52"/>
      <c r="I60" s="52"/>
      <c r="J60" s="52"/>
      <c r="K60" s="52"/>
      <c r="L60" s="52"/>
      <c r="IK60" s="52"/>
      <c r="IL60" s="52"/>
      <c r="IM60" s="52"/>
      <c r="IN60" s="52"/>
      <c r="IO60" s="52"/>
      <c r="IP60" s="52"/>
      <c r="IQ60" s="52"/>
      <c r="IR60" s="52"/>
      <c r="IS60" s="52"/>
    </row>
    <row r="61" s="53" customFormat="true" ht="20.25" hidden="true" customHeight="true" outlineLevel="0" collapsed="false">
      <c r="A61" s="48" t="s">
        <v>62</v>
      </c>
      <c r="B61" s="65" t="s">
        <v>62</v>
      </c>
      <c r="C61" s="68"/>
      <c r="D61" s="68"/>
      <c r="E61" s="51"/>
      <c r="F61" s="51"/>
      <c r="G61" s="52"/>
      <c r="H61" s="52"/>
      <c r="I61" s="52"/>
      <c r="J61" s="52"/>
      <c r="K61" s="52"/>
      <c r="L61" s="52"/>
      <c r="IK61" s="52"/>
      <c r="IL61" s="52"/>
      <c r="IM61" s="52"/>
      <c r="IN61" s="52"/>
      <c r="IO61" s="52"/>
      <c r="IP61" s="52"/>
      <c r="IQ61" s="52"/>
      <c r="IR61" s="52"/>
      <c r="IS61" s="52"/>
    </row>
    <row r="62" s="53" customFormat="true" ht="20.25" hidden="true" customHeight="true" outlineLevel="0" collapsed="false">
      <c r="A62" s="48" t="n">
        <v>41030000</v>
      </c>
      <c r="B62" s="65" t="s">
        <v>64</v>
      </c>
      <c r="C62" s="66"/>
      <c r="D62" s="66"/>
      <c r="E62" s="67"/>
      <c r="F62" s="67"/>
      <c r="G62" s="52"/>
      <c r="H62" s="52"/>
      <c r="I62" s="52"/>
      <c r="J62" s="52"/>
      <c r="K62" s="52"/>
      <c r="L62" s="52"/>
      <c r="IK62" s="52"/>
      <c r="IL62" s="52"/>
      <c r="IM62" s="52"/>
      <c r="IN62" s="52"/>
      <c r="IO62" s="52"/>
      <c r="IP62" s="52"/>
      <c r="IQ62" s="52"/>
      <c r="IR62" s="52"/>
      <c r="IS62" s="52"/>
    </row>
    <row r="63" s="53" customFormat="true" ht="20.25" hidden="true" customHeight="true" outlineLevel="0" collapsed="false">
      <c r="A63" s="48" t="s">
        <v>62</v>
      </c>
      <c r="B63" s="65" t="s">
        <v>62</v>
      </c>
      <c r="C63" s="66"/>
      <c r="D63" s="66"/>
      <c r="E63" s="67"/>
      <c r="F63" s="67"/>
      <c r="G63" s="52"/>
      <c r="H63" s="52"/>
      <c r="I63" s="52"/>
      <c r="J63" s="52"/>
      <c r="K63" s="52"/>
      <c r="L63" s="52"/>
      <c r="IK63" s="52"/>
      <c r="IL63" s="52"/>
      <c r="IM63" s="52"/>
      <c r="IN63" s="52"/>
      <c r="IO63" s="52"/>
      <c r="IP63" s="52"/>
      <c r="IQ63" s="52"/>
      <c r="IR63" s="52"/>
      <c r="IS63" s="52"/>
    </row>
    <row r="64" s="53" customFormat="true" ht="29.25" hidden="true" customHeight="true" outlineLevel="0" collapsed="false">
      <c r="A64" s="48" t="n">
        <v>42000000</v>
      </c>
      <c r="B64" s="65" t="s">
        <v>65</v>
      </c>
      <c r="C64" s="66"/>
      <c r="D64" s="66"/>
      <c r="E64" s="67"/>
      <c r="F64" s="67"/>
      <c r="G64" s="52"/>
      <c r="H64" s="52"/>
      <c r="I64" s="52"/>
      <c r="J64" s="52"/>
      <c r="K64" s="52"/>
      <c r="L64" s="52"/>
      <c r="IK64" s="52"/>
      <c r="IL64" s="52"/>
      <c r="IM64" s="52"/>
      <c r="IN64" s="52"/>
      <c r="IO64" s="52"/>
      <c r="IP64" s="52"/>
      <c r="IQ64" s="52"/>
      <c r="IR64" s="52"/>
      <c r="IS64" s="52"/>
    </row>
    <row r="65" s="53" customFormat="true" ht="20.25" hidden="true" customHeight="true" outlineLevel="0" collapsed="false">
      <c r="A65" s="48" t="s">
        <v>62</v>
      </c>
      <c r="B65" s="65" t="s">
        <v>62</v>
      </c>
      <c r="C65" s="66"/>
      <c r="D65" s="66"/>
      <c r="E65" s="67"/>
      <c r="F65" s="67"/>
      <c r="G65" s="52"/>
      <c r="H65" s="52"/>
      <c r="I65" s="52"/>
      <c r="J65" s="52"/>
      <c r="K65" s="52"/>
      <c r="L65" s="52"/>
      <c r="IK65" s="52"/>
      <c r="IL65" s="52"/>
      <c r="IM65" s="52"/>
      <c r="IN65" s="52"/>
      <c r="IO65" s="52"/>
      <c r="IP65" s="52"/>
      <c r="IQ65" s="52"/>
      <c r="IR65" s="52"/>
      <c r="IS65" s="52"/>
    </row>
    <row r="66" s="64" customFormat="true" ht="20.25" hidden="true" customHeight="true" outlineLevel="0" collapsed="false">
      <c r="A66" s="59" t="n">
        <v>50000000</v>
      </c>
      <c r="B66" s="69" t="s">
        <v>66</v>
      </c>
      <c r="C66" s="70"/>
      <c r="D66" s="70"/>
      <c r="E66" s="71"/>
      <c r="F66" s="71"/>
      <c r="G66" s="63"/>
      <c r="H66" s="63"/>
      <c r="I66" s="63"/>
      <c r="J66" s="63"/>
      <c r="K66" s="63"/>
      <c r="L66" s="63"/>
      <c r="IK66" s="63"/>
      <c r="IL66" s="63"/>
      <c r="IM66" s="63"/>
      <c r="IN66" s="63"/>
      <c r="IO66" s="63"/>
      <c r="IP66" s="63"/>
      <c r="IQ66" s="63"/>
      <c r="IR66" s="63"/>
      <c r="IS66" s="63"/>
    </row>
    <row r="67" s="64" customFormat="true" ht="20.25" hidden="true" customHeight="true" outlineLevel="0" collapsed="false">
      <c r="A67" s="72" t="s">
        <v>62</v>
      </c>
      <c r="B67" s="72" t="s">
        <v>62</v>
      </c>
      <c r="C67" s="73"/>
      <c r="D67" s="73"/>
      <c r="E67" s="62"/>
      <c r="F67" s="62"/>
      <c r="G67" s="63"/>
      <c r="H67" s="63"/>
      <c r="I67" s="63"/>
      <c r="J67" s="63"/>
      <c r="K67" s="63"/>
      <c r="L67" s="63"/>
      <c r="IK67" s="63"/>
      <c r="IL67" s="63"/>
      <c r="IM67" s="63"/>
      <c r="IN67" s="63"/>
      <c r="IO67" s="63"/>
      <c r="IP67" s="63"/>
      <c r="IQ67" s="63"/>
      <c r="IR67" s="63"/>
      <c r="IS67" s="63"/>
    </row>
    <row r="68" s="64" customFormat="true" ht="22.15" hidden="false" customHeight="true" outlineLevel="0" collapsed="false">
      <c r="A68" s="72"/>
      <c r="B68" s="74" t="s">
        <v>67</v>
      </c>
      <c r="C68" s="61" t="n">
        <v>1084500</v>
      </c>
      <c r="D68" s="61" t="n">
        <v>1084500</v>
      </c>
      <c r="E68" s="71"/>
      <c r="F68" s="71"/>
      <c r="G68" s="63"/>
      <c r="H68" s="63"/>
      <c r="I68" s="63"/>
      <c r="J68" s="63"/>
      <c r="K68" s="63"/>
      <c r="L68" s="63"/>
      <c r="IK68" s="63"/>
      <c r="IL68" s="63"/>
      <c r="IM68" s="63"/>
      <c r="IN68" s="63"/>
      <c r="IO68" s="63"/>
      <c r="IP68" s="63"/>
      <c r="IQ68" s="63"/>
      <c r="IR68" s="63"/>
      <c r="IS68" s="63"/>
    </row>
    <row r="70" customFormat="false" ht="3" hidden="false" customHeight="true" outlineLevel="0" collapsed="false"/>
    <row r="72" customFormat="false" ht="15.75" hidden="false" customHeight="false" outlineLevel="0" collapsed="false">
      <c r="B72" s="75" t="s">
        <v>68</v>
      </c>
      <c r="E72" s="75" t="s">
        <v>69</v>
      </c>
    </row>
  </sheetData>
  <mergeCells count="11">
    <mergeCell ref="C3:F3"/>
    <mergeCell ref="A4:E4"/>
    <mergeCell ref="A6:A7"/>
    <mergeCell ref="B6:B7"/>
    <mergeCell ref="C6:C7"/>
    <mergeCell ref="D6:D7"/>
    <mergeCell ref="E6:F6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F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6.32"/>
    <col collapsed="false" customWidth="true" hidden="false" outlineLevel="0" max="6" min="3" style="1" width="16.32"/>
    <col collapsed="false" customWidth="false" hidden="false" outlineLevel="0" max="12" min="7" style="1" width="9.15"/>
    <col collapsed="false" customWidth="false" hidden="false" outlineLevel="0" max="257" min="13" style="76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5" t="s">
        <v>70</v>
      </c>
      <c r="D3" s="5"/>
      <c r="E3" s="5"/>
      <c r="F3" s="5"/>
      <c r="M3" s="1"/>
    </row>
    <row r="4" customFormat="false" ht="36" hidden="false" customHeight="true" outlineLevel="0" collapsed="false">
      <c r="A4" s="77" t="s">
        <v>71</v>
      </c>
      <c r="B4" s="77"/>
      <c r="C4" s="77"/>
      <c r="D4" s="77"/>
      <c r="E4" s="77"/>
      <c r="F4" s="77"/>
    </row>
    <row r="5" customFormat="false" ht="12.75" hidden="false" customHeight="true" outlineLevel="0" collapsed="false">
      <c r="A5" s="78"/>
      <c r="B5" s="78"/>
      <c r="C5" s="78"/>
      <c r="D5" s="78"/>
      <c r="E5" s="78"/>
      <c r="F5" s="7" t="s">
        <v>2</v>
      </c>
    </row>
    <row r="6" s="80" customFormat="true" ht="24.75" hidden="false" customHeight="true" outlineLevel="0" collapsed="false">
      <c r="A6" s="8" t="s">
        <v>3</v>
      </c>
      <c r="B6" s="8" t="s">
        <v>72</v>
      </c>
      <c r="C6" s="8" t="s">
        <v>5</v>
      </c>
      <c r="D6" s="8" t="s">
        <v>6</v>
      </c>
      <c r="E6" s="8" t="s">
        <v>7</v>
      </c>
      <c r="F6" s="8"/>
      <c r="G6" s="79"/>
      <c r="H6" s="79"/>
      <c r="I6" s="79"/>
      <c r="J6" s="79"/>
      <c r="K6" s="79"/>
      <c r="L6" s="79"/>
    </row>
    <row r="7" s="80" customFormat="true" ht="38.25" hidden="false" customHeight="true" outlineLevel="0" collapsed="false">
      <c r="A7" s="8"/>
      <c r="B7" s="8"/>
      <c r="C7" s="8"/>
      <c r="D7" s="8"/>
      <c r="E7" s="8" t="s">
        <v>5</v>
      </c>
      <c r="F7" s="9" t="s">
        <v>8</v>
      </c>
      <c r="G7" s="79"/>
      <c r="H7" s="79"/>
      <c r="I7" s="79"/>
      <c r="J7" s="79"/>
      <c r="K7" s="79"/>
      <c r="L7" s="79"/>
    </row>
    <row r="8" s="86" customFormat="true" ht="36" hidden="false" customHeight="true" outlineLevel="0" collapsed="false">
      <c r="A8" s="81" t="n">
        <v>200000</v>
      </c>
      <c r="B8" s="82" t="s">
        <v>73</v>
      </c>
      <c r="C8" s="83" t="n">
        <v>1836</v>
      </c>
      <c r="D8" s="84" t="n">
        <v>-45000</v>
      </c>
      <c r="E8" s="84" t="n">
        <v>46836</v>
      </c>
      <c r="F8" s="84" t="n">
        <v>46836</v>
      </c>
      <c r="G8" s="85"/>
      <c r="H8" s="85"/>
      <c r="I8" s="85"/>
      <c r="J8" s="85"/>
      <c r="K8" s="85"/>
      <c r="L8" s="85"/>
    </row>
    <row r="9" s="89" customFormat="true" ht="28.15" hidden="false" customHeight="true" outlineLevel="0" collapsed="false">
      <c r="A9" s="87" t="n">
        <v>208000</v>
      </c>
      <c r="B9" s="88" t="s">
        <v>74</v>
      </c>
      <c r="C9" s="83" t="n">
        <v>1836</v>
      </c>
      <c r="D9" s="84" t="n">
        <v>-45000</v>
      </c>
      <c r="E9" s="84" t="n">
        <v>46836</v>
      </c>
      <c r="F9" s="84" t="n">
        <v>46836</v>
      </c>
      <c r="G9" s="85"/>
      <c r="H9" s="85"/>
      <c r="I9" s="85"/>
      <c r="J9" s="85"/>
      <c r="K9" s="85"/>
      <c r="L9" s="85"/>
    </row>
    <row r="10" s="89" customFormat="true" ht="28.15" hidden="false" customHeight="true" outlineLevel="0" collapsed="false">
      <c r="A10" s="87" t="n">
        <v>208100</v>
      </c>
      <c r="B10" s="88" t="s">
        <v>75</v>
      </c>
      <c r="C10" s="83" t="n">
        <v>1836</v>
      </c>
      <c r="D10" s="84"/>
      <c r="E10" s="84" t="n">
        <v>1836</v>
      </c>
      <c r="F10" s="84"/>
      <c r="G10" s="85"/>
      <c r="H10" s="85"/>
      <c r="I10" s="85"/>
      <c r="J10" s="85"/>
      <c r="K10" s="85"/>
      <c r="L10" s="85"/>
    </row>
    <row r="11" s="89" customFormat="true" ht="43.15" hidden="false" customHeight="true" outlineLevel="0" collapsed="false">
      <c r="A11" s="90" t="n">
        <v>208400</v>
      </c>
      <c r="B11" s="91" t="s">
        <v>76</v>
      </c>
      <c r="C11" s="92"/>
      <c r="D11" s="84" t="n">
        <v>-45000</v>
      </c>
      <c r="E11" s="84" t="n">
        <v>45000</v>
      </c>
      <c r="F11" s="84" t="n">
        <v>45000</v>
      </c>
      <c r="G11" s="85"/>
      <c r="H11" s="85"/>
      <c r="I11" s="85"/>
      <c r="J11" s="85"/>
      <c r="K11" s="85"/>
      <c r="L11" s="85"/>
    </row>
    <row r="12" s="96" customFormat="true" ht="20.25" hidden="false" customHeight="true" outlineLevel="0" collapsed="false">
      <c r="A12" s="93"/>
      <c r="B12" s="94" t="s">
        <v>77</v>
      </c>
      <c r="C12" s="83" t="n">
        <v>1836</v>
      </c>
      <c r="D12" s="84" t="n">
        <v>-45000</v>
      </c>
      <c r="E12" s="84" t="n">
        <v>46836</v>
      </c>
      <c r="F12" s="84" t="n">
        <v>46836</v>
      </c>
      <c r="G12" s="95"/>
      <c r="H12" s="95"/>
      <c r="I12" s="95"/>
      <c r="J12" s="95"/>
      <c r="K12" s="95"/>
      <c r="L12" s="95"/>
    </row>
    <row r="13" s="89" customFormat="true" ht="20.25" hidden="false" customHeight="true" outlineLevel="0" collapsed="false">
      <c r="A13" s="97" t="n">
        <v>402000</v>
      </c>
      <c r="B13" s="91" t="s">
        <v>78</v>
      </c>
      <c r="C13" s="83"/>
      <c r="D13" s="84"/>
      <c r="E13" s="84"/>
      <c r="F13" s="98"/>
      <c r="G13" s="85"/>
      <c r="H13" s="85"/>
      <c r="I13" s="85"/>
      <c r="J13" s="85"/>
      <c r="K13" s="85"/>
      <c r="L13" s="85"/>
    </row>
    <row r="14" s="89" customFormat="true" ht="20.25" hidden="false" customHeight="true" outlineLevel="0" collapsed="false">
      <c r="A14" s="90" t="n">
        <v>402100</v>
      </c>
      <c r="B14" s="99" t="s">
        <v>79</v>
      </c>
      <c r="C14" s="92"/>
      <c r="D14" s="84"/>
      <c r="E14" s="84"/>
      <c r="F14" s="98"/>
      <c r="G14" s="85"/>
      <c r="H14" s="85"/>
      <c r="I14" s="85"/>
      <c r="J14" s="85"/>
      <c r="K14" s="85"/>
      <c r="L14" s="85"/>
    </row>
    <row r="15" s="89" customFormat="true" ht="20.25" hidden="false" customHeight="true" outlineLevel="0" collapsed="false">
      <c r="A15" s="90" t="n">
        <v>402200</v>
      </c>
      <c r="B15" s="99" t="s">
        <v>80</v>
      </c>
      <c r="C15" s="92"/>
      <c r="D15" s="84"/>
      <c r="E15" s="84"/>
      <c r="F15" s="98"/>
      <c r="G15" s="85"/>
      <c r="H15" s="85"/>
      <c r="I15" s="85"/>
      <c r="J15" s="85"/>
      <c r="K15" s="85"/>
      <c r="L15" s="85"/>
    </row>
    <row r="16" s="89" customFormat="true" ht="20.25" hidden="false" customHeight="true" outlineLevel="0" collapsed="false">
      <c r="A16" s="90" t="s">
        <v>17</v>
      </c>
      <c r="B16" s="100"/>
      <c r="C16" s="92"/>
      <c r="D16" s="84"/>
      <c r="E16" s="84"/>
      <c r="F16" s="98"/>
      <c r="G16" s="85"/>
      <c r="H16" s="85"/>
      <c r="I16" s="85"/>
      <c r="J16" s="85"/>
      <c r="K16" s="85"/>
      <c r="L16" s="85"/>
    </row>
    <row r="17" s="86" customFormat="true" ht="36.75" hidden="false" customHeight="true" outlineLevel="0" collapsed="false">
      <c r="A17" s="87" t="n">
        <v>600000</v>
      </c>
      <c r="B17" s="88" t="s">
        <v>81</v>
      </c>
      <c r="C17" s="83" t="n">
        <v>1836</v>
      </c>
      <c r="D17" s="84" t="n">
        <v>-45000</v>
      </c>
      <c r="E17" s="84" t="n">
        <v>46836</v>
      </c>
      <c r="F17" s="84" t="n">
        <v>46836</v>
      </c>
      <c r="G17" s="85"/>
      <c r="H17" s="85"/>
      <c r="I17" s="85"/>
      <c r="J17" s="85"/>
      <c r="K17" s="85"/>
      <c r="L17" s="85"/>
    </row>
    <row r="18" s="89" customFormat="true" ht="45" hidden="false" customHeight="true" outlineLevel="0" collapsed="false">
      <c r="A18" s="97" t="n">
        <v>601000</v>
      </c>
      <c r="B18" s="91" t="s">
        <v>82</v>
      </c>
      <c r="C18" s="83"/>
      <c r="D18" s="84"/>
      <c r="E18" s="84"/>
      <c r="F18" s="84"/>
      <c r="G18" s="85"/>
      <c r="H18" s="85"/>
      <c r="I18" s="85"/>
      <c r="J18" s="85"/>
      <c r="K18" s="85"/>
      <c r="L18" s="85"/>
    </row>
    <row r="19" s="89" customFormat="true" ht="18.75" hidden="false" customHeight="true" outlineLevel="0" collapsed="false">
      <c r="A19" s="90" t="n">
        <v>601200</v>
      </c>
      <c r="B19" s="99" t="s">
        <v>83</v>
      </c>
      <c r="C19" s="92"/>
      <c r="D19" s="84"/>
      <c r="E19" s="84"/>
      <c r="F19" s="84"/>
      <c r="G19" s="85"/>
      <c r="H19" s="85"/>
      <c r="I19" s="85"/>
      <c r="J19" s="85"/>
      <c r="K19" s="85"/>
      <c r="L19" s="85"/>
    </row>
    <row r="20" s="102" customFormat="true" ht="18.75" hidden="false" customHeight="true" outlineLevel="0" collapsed="false">
      <c r="A20" s="90" t="n">
        <v>601220</v>
      </c>
      <c r="B20" s="99" t="s">
        <v>84</v>
      </c>
      <c r="C20" s="92"/>
      <c r="D20" s="84"/>
      <c r="E20" s="84"/>
      <c r="F20" s="84"/>
      <c r="G20" s="101"/>
      <c r="H20" s="101"/>
      <c r="I20" s="101"/>
      <c r="J20" s="101"/>
      <c r="K20" s="101"/>
      <c r="L20" s="101"/>
    </row>
    <row r="21" s="89" customFormat="true" ht="18.75" hidden="false" customHeight="true" outlineLevel="0" collapsed="false">
      <c r="A21" s="97" t="n">
        <v>602000</v>
      </c>
      <c r="B21" s="91" t="s">
        <v>85</v>
      </c>
      <c r="C21" s="83" t="n">
        <v>1836</v>
      </c>
      <c r="D21" s="84" t="n">
        <v>-45000</v>
      </c>
      <c r="E21" s="84" t="n">
        <v>46836</v>
      </c>
      <c r="F21" s="84" t="n">
        <v>46836</v>
      </c>
      <c r="G21" s="85"/>
      <c r="H21" s="85"/>
      <c r="I21" s="85"/>
      <c r="J21" s="85"/>
      <c r="K21" s="85"/>
      <c r="L21" s="85"/>
    </row>
    <row r="22" s="89" customFormat="true" ht="18.75" hidden="false" customHeight="true" outlineLevel="0" collapsed="false">
      <c r="A22" s="90" t="n">
        <v>602100</v>
      </c>
      <c r="B22" s="99" t="s">
        <v>86</v>
      </c>
      <c r="C22" s="83" t="n">
        <v>1836</v>
      </c>
      <c r="D22" s="84"/>
      <c r="E22" s="84" t="n">
        <v>1836</v>
      </c>
      <c r="F22" s="84" t="n">
        <v>1836</v>
      </c>
      <c r="G22" s="85"/>
      <c r="H22" s="85"/>
      <c r="I22" s="85"/>
      <c r="J22" s="85"/>
      <c r="K22" s="85"/>
      <c r="L22" s="85"/>
    </row>
    <row r="23" s="89" customFormat="true" ht="54.6" hidden="false" customHeight="true" outlineLevel="0" collapsed="false">
      <c r="A23" s="90" t="n">
        <v>602400</v>
      </c>
      <c r="B23" s="103" t="s">
        <v>76</v>
      </c>
      <c r="C23" s="92"/>
      <c r="D23" s="84" t="n">
        <v>-45000</v>
      </c>
      <c r="E23" s="84" t="n">
        <v>45000</v>
      </c>
      <c r="F23" s="84" t="n">
        <v>45000</v>
      </c>
      <c r="G23" s="85"/>
      <c r="H23" s="85"/>
      <c r="I23" s="85"/>
      <c r="J23" s="85"/>
      <c r="K23" s="85"/>
      <c r="L23" s="85"/>
    </row>
    <row r="24" s="107" customFormat="true" ht="30" hidden="false" customHeight="true" outlineLevel="0" collapsed="false">
      <c r="A24" s="104"/>
      <c r="B24" s="105" t="s">
        <v>87</v>
      </c>
      <c r="C24" s="83" t="n">
        <v>1836</v>
      </c>
      <c r="D24" s="84" t="n">
        <v>-45000</v>
      </c>
      <c r="E24" s="84" t="n">
        <v>46836</v>
      </c>
      <c r="F24" s="84" t="n">
        <v>46836</v>
      </c>
      <c r="G24" s="106"/>
      <c r="H24" s="106"/>
      <c r="I24" s="106"/>
      <c r="J24" s="106"/>
      <c r="K24" s="106"/>
      <c r="L24" s="106"/>
    </row>
    <row r="25" customFormat="fals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</row>
    <row r="31" customFormat="false" ht="12.75" hidden="false" customHeight="true" outlineLevel="0" collapsed="false">
      <c r="B31" s="108" t="s">
        <v>68</v>
      </c>
      <c r="F31" s="108" t="s">
        <v>69</v>
      </c>
    </row>
  </sheetData>
  <mergeCells count="8">
    <mergeCell ref="C3:F3"/>
    <mergeCell ref="A4:F4"/>
    <mergeCell ref="A5:E5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true" rightToLeft="false" tabSelected="false" showOutlineSymbols="true" defaultGridColor="true" view="normal" topLeftCell="C28" colorId="64" zoomScale="115" zoomScaleNormal="115" zoomScalePageLayoutView="90" workbookViewId="0">
      <selection pane="topLeft" activeCell="H72" activeCellId="0" sqref="H7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2.32"/>
    <col collapsed="false" customWidth="true" hidden="false" outlineLevel="0" max="3" min="3" style="1" width="11.65"/>
    <col collapsed="false" customWidth="true" hidden="false" outlineLevel="0" max="4" min="4" style="1" width="10.49"/>
    <col collapsed="false" customWidth="true" hidden="false" outlineLevel="0" max="5" min="5" style="1" width="46.15"/>
    <col collapsed="false" customWidth="true" hidden="false" outlineLevel="0" max="6" min="6" style="1" width="12.65"/>
    <col collapsed="false" customWidth="true" hidden="false" outlineLevel="0" max="7" min="7" style="1" width="13.65"/>
    <col collapsed="false" customWidth="true" hidden="false" outlineLevel="0" max="9" min="8" style="1" width="12.65"/>
    <col collapsed="false" customWidth="true" hidden="false" outlineLevel="0" max="10" min="10" style="1" width="8.82"/>
    <col collapsed="false" customWidth="true" hidden="false" outlineLevel="0" max="11" min="11" style="1" width="11.49"/>
    <col collapsed="false" customWidth="true" hidden="false" outlineLevel="0" max="12" min="12" style="1" width="10.82"/>
    <col collapsed="false" customWidth="true" hidden="false" outlineLevel="0" max="13" min="13" style="1" width="12.65"/>
    <col collapsed="false" customWidth="true" hidden="false" outlineLevel="0" max="14" min="14" style="1" width="11.15"/>
    <col collapsed="false" customWidth="true" hidden="false" outlineLevel="0" max="16" min="15" style="1" width="12.65"/>
    <col collapsed="false" customWidth="true" hidden="false" outlineLevel="0" max="17" min="17" style="1" width="15.82"/>
    <col collapsed="false" customWidth="false" hidden="false" outlineLevel="0" max="257" min="18" style="2" width="9.15"/>
  </cols>
  <sheetData>
    <row r="1" s="111" customFormat="true" ht="18.6" hidden="tru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81" hidden="false" customHeight="true" outlineLevel="0" collapsed="false">
      <c r="F2" s="112"/>
      <c r="G2" s="112"/>
      <c r="H2" s="112"/>
      <c r="I2" s="112"/>
      <c r="J2" s="112"/>
      <c r="K2" s="112"/>
      <c r="L2" s="112"/>
      <c r="M2" s="112"/>
      <c r="N2" s="5" t="s">
        <v>88</v>
      </c>
      <c r="O2" s="5"/>
      <c r="P2" s="5"/>
      <c r="Q2" s="5"/>
      <c r="R2" s="5"/>
    </row>
    <row r="3" customFormat="false" ht="35.45" hidden="false" customHeight="true" outlineLevel="0" collapsed="false">
      <c r="B3" s="113" t="s">
        <v>89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4.9" hidden="true" customHeight="true" outlineLevel="0" collapsed="false">
      <c r="B4" s="114"/>
      <c r="C4" s="115"/>
      <c r="D4" s="115"/>
      <c r="E4" s="115"/>
      <c r="F4" s="115"/>
      <c r="G4" s="115"/>
      <c r="H4" s="116"/>
      <c r="I4" s="115"/>
      <c r="J4" s="115"/>
      <c r="K4" s="117"/>
      <c r="L4" s="118"/>
      <c r="M4" s="118"/>
      <c r="N4" s="118"/>
      <c r="O4" s="118"/>
      <c r="P4" s="118"/>
      <c r="Q4" s="119" t="s">
        <v>2</v>
      </c>
    </row>
    <row r="5" s="121" customFormat="true" ht="21.75" hidden="false" customHeight="true" outlineLevel="0" collapsed="false">
      <c r="A5" s="120"/>
      <c r="B5" s="72" t="s">
        <v>90</v>
      </c>
      <c r="C5" s="72" t="s">
        <v>91</v>
      </c>
      <c r="D5" s="72" t="s">
        <v>92</v>
      </c>
      <c r="E5" s="72" t="s">
        <v>93</v>
      </c>
      <c r="F5" s="72" t="s">
        <v>6</v>
      </c>
      <c r="G5" s="72"/>
      <c r="H5" s="72"/>
      <c r="I5" s="72"/>
      <c r="J5" s="72"/>
      <c r="K5" s="72" t="s">
        <v>7</v>
      </c>
      <c r="L5" s="72"/>
      <c r="M5" s="72"/>
      <c r="N5" s="72"/>
      <c r="O5" s="72"/>
      <c r="P5" s="72"/>
      <c r="Q5" s="72" t="s">
        <v>94</v>
      </c>
    </row>
    <row r="6" s="121" customFormat="true" ht="16.5" hidden="false" customHeight="true" outlineLevel="0" collapsed="false">
      <c r="A6" s="122"/>
      <c r="B6" s="72"/>
      <c r="C6" s="72"/>
      <c r="D6" s="72"/>
      <c r="E6" s="72"/>
      <c r="F6" s="72" t="s">
        <v>5</v>
      </c>
      <c r="G6" s="123" t="s">
        <v>95</v>
      </c>
      <c r="H6" s="72" t="s">
        <v>96</v>
      </c>
      <c r="I6" s="72"/>
      <c r="J6" s="123" t="s">
        <v>97</v>
      </c>
      <c r="K6" s="72" t="s">
        <v>5</v>
      </c>
      <c r="L6" s="123" t="s">
        <v>95</v>
      </c>
      <c r="M6" s="72" t="s">
        <v>96</v>
      </c>
      <c r="N6" s="72"/>
      <c r="O6" s="123" t="s">
        <v>97</v>
      </c>
      <c r="P6" s="72" t="s">
        <v>96</v>
      </c>
      <c r="Q6" s="72"/>
    </row>
    <row r="7" s="121" customFormat="true" ht="20.25" hidden="false" customHeight="true" outlineLevel="0" collapsed="false">
      <c r="A7" s="124"/>
      <c r="B7" s="72"/>
      <c r="C7" s="72"/>
      <c r="D7" s="72"/>
      <c r="E7" s="72"/>
      <c r="F7" s="72"/>
      <c r="G7" s="123"/>
      <c r="H7" s="72" t="s">
        <v>98</v>
      </c>
      <c r="I7" s="72" t="s">
        <v>99</v>
      </c>
      <c r="J7" s="123"/>
      <c r="K7" s="72"/>
      <c r="L7" s="123"/>
      <c r="M7" s="72" t="s">
        <v>98</v>
      </c>
      <c r="N7" s="72" t="s">
        <v>99</v>
      </c>
      <c r="O7" s="123"/>
      <c r="P7" s="72" t="s">
        <v>100</v>
      </c>
      <c r="Q7" s="72"/>
    </row>
    <row r="8" s="121" customFormat="true" ht="29.45" hidden="false" customHeight="true" outlineLevel="0" collapsed="false">
      <c r="A8" s="125"/>
      <c r="B8" s="72"/>
      <c r="C8" s="72"/>
      <c r="D8" s="72"/>
      <c r="E8" s="72"/>
      <c r="F8" s="72"/>
      <c r="G8" s="123"/>
      <c r="H8" s="72"/>
      <c r="I8" s="72"/>
      <c r="J8" s="123"/>
      <c r="K8" s="72"/>
      <c r="L8" s="123"/>
      <c r="M8" s="72"/>
      <c r="N8" s="72"/>
      <c r="O8" s="123"/>
      <c r="P8" s="72"/>
      <c r="Q8" s="72"/>
    </row>
    <row r="9" s="132" customFormat="true" ht="24" hidden="false" customHeight="true" outlineLevel="0" collapsed="false">
      <c r="A9" s="126"/>
      <c r="B9" s="127" t="s">
        <v>101</v>
      </c>
      <c r="C9" s="127"/>
      <c r="D9" s="127"/>
      <c r="E9" s="128" t="s">
        <v>102</v>
      </c>
      <c r="F9" s="129"/>
      <c r="G9" s="129"/>
      <c r="H9" s="129"/>
      <c r="I9" s="129"/>
      <c r="J9" s="130"/>
      <c r="K9" s="131"/>
      <c r="L9" s="130"/>
      <c r="M9" s="130"/>
      <c r="N9" s="130"/>
      <c r="O9" s="131"/>
      <c r="P9" s="131"/>
      <c r="Q9" s="131"/>
    </row>
    <row r="10" s="132" customFormat="true" ht="23.45" hidden="false" customHeight="true" outlineLevel="0" collapsed="false">
      <c r="A10" s="126"/>
      <c r="B10" s="127" t="s">
        <v>103</v>
      </c>
      <c r="C10" s="127"/>
      <c r="D10" s="127"/>
      <c r="E10" s="128" t="s">
        <v>102</v>
      </c>
      <c r="F10" s="129"/>
      <c r="G10" s="129"/>
      <c r="H10" s="129"/>
      <c r="I10" s="129"/>
      <c r="J10" s="130"/>
      <c r="K10" s="131"/>
      <c r="L10" s="131"/>
      <c r="M10" s="131"/>
      <c r="N10" s="131"/>
      <c r="O10" s="131"/>
      <c r="P10" s="131"/>
      <c r="Q10" s="131"/>
    </row>
    <row r="11" s="121" customFormat="true" ht="19.15" hidden="false" customHeight="true" outlineLevel="0" collapsed="false">
      <c r="A11" s="106"/>
      <c r="B11" s="127" t="s">
        <v>104</v>
      </c>
      <c r="C11" s="127" t="s">
        <v>105</v>
      </c>
      <c r="D11" s="127"/>
      <c r="E11" s="128" t="s">
        <v>106</v>
      </c>
      <c r="F11" s="133" t="n">
        <f aca="false">F12</f>
        <v>7500</v>
      </c>
      <c r="G11" s="133" t="n">
        <f aca="false">G12</f>
        <v>7500</v>
      </c>
      <c r="H11" s="134" t="str">
        <f aca="false">H12</f>
        <v>0</v>
      </c>
      <c r="I11" s="133" t="n">
        <v>15000</v>
      </c>
      <c r="J11" s="134" t="s">
        <v>107</v>
      </c>
      <c r="K11" s="134" t="n">
        <f aca="false">O11</f>
        <v>45000</v>
      </c>
      <c r="L11" s="134" t="s">
        <v>107</v>
      </c>
      <c r="M11" s="134" t="s">
        <v>107</v>
      </c>
      <c r="N11" s="134" t="s">
        <v>107</v>
      </c>
      <c r="O11" s="134" t="n">
        <f aca="false">O12</f>
        <v>45000</v>
      </c>
      <c r="P11" s="134" t="n">
        <v>45000</v>
      </c>
      <c r="Q11" s="133" t="n">
        <f aca="false">F11+K11</f>
        <v>52500</v>
      </c>
    </row>
    <row r="12" s="121" customFormat="true" ht="66" hidden="false" customHeight="true" outlineLevel="0" collapsed="false">
      <c r="A12" s="106"/>
      <c r="B12" s="127" t="s">
        <v>108</v>
      </c>
      <c r="C12" s="135" t="s">
        <v>109</v>
      </c>
      <c r="D12" s="135" t="s">
        <v>110</v>
      </c>
      <c r="E12" s="136" t="s">
        <v>111</v>
      </c>
      <c r="F12" s="137" t="n">
        <v>7500</v>
      </c>
      <c r="G12" s="137" t="n">
        <v>7500</v>
      </c>
      <c r="H12" s="138" t="s">
        <v>107</v>
      </c>
      <c r="I12" s="138" t="s">
        <v>107</v>
      </c>
      <c r="J12" s="138" t="s">
        <v>107</v>
      </c>
      <c r="K12" s="137" t="n">
        <f aca="false">O12</f>
        <v>45000</v>
      </c>
      <c r="L12" s="138" t="s">
        <v>107</v>
      </c>
      <c r="M12" s="138" t="s">
        <v>107</v>
      </c>
      <c r="N12" s="138" t="s">
        <v>107</v>
      </c>
      <c r="O12" s="139" t="n">
        <v>45000</v>
      </c>
      <c r="P12" s="138" t="n">
        <v>45000</v>
      </c>
      <c r="Q12" s="137" t="n">
        <f aca="false">F12+K12</f>
        <v>52500</v>
      </c>
    </row>
    <row r="13" s="121" customFormat="true" ht="12.75" hidden="true" customHeight="false" outlineLevel="0" collapsed="false">
      <c r="A13" s="106"/>
      <c r="B13" s="127" t="s">
        <v>112</v>
      </c>
      <c r="C13" s="127" t="s">
        <v>113</v>
      </c>
      <c r="D13" s="135"/>
      <c r="E13" s="140" t="s">
        <v>114</v>
      </c>
      <c r="F13" s="133" t="n">
        <f aca="false">F14</f>
        <v>0</v>
      </c>
      <c r="G13" s="133" t="n">
        <f aca="false">G14</f>
        <v>0</v>
      </c>
      <c r="H13" s="134" t="s">
        <v>107</v>
      </c>
      <c r="I13" s="134" t="s">
        <v>107</v>
      </c>
      <c r="J13" s="134" t="s">
        <v>107</v>
      </c>
      <c r="K13" s="134" t="s">
        <v>107</v>
      </c>
      <c r="L13" s="134" t="s">
        <v>107</v>
      </c>
      <c r="M13" s="134" t="s">
        <v>107</v>
      </c>
      <c r="N13" s="134" t="s">
        <v>107</v>
      </c>
      <c r="O13" s="134" t="s">
        <v>107</v>
      </c>
      <c r="P13" s="134" t="s">
        <v>107</v>
      </c>
      <c r="Q13" s="133" t="n">
        <f aca="false">Q14</f>
        <v>0</v>
      </c>
    </row>
    <row r="14" s="121" customFormat="true" ht="25.15" hidden="true" customHeight="true" outlineLevel="0" collapsed="false">
      <c r="A14" s="106"/>
      <c r="B14" s="127" t="s">
        <v>115</v>
      </c>
      <c r="C14" s="141" t="s">
        <v>116</v>
      </c>
      <c r="D14" s="141" t="s">
        <v>117</v>
      </c>
      <c r="E14" s="142" t="s">
        <v>118</v>
      </c>
      <c r="F14" s="143"/>
      <c r="G14" s="143"/>
      <c r="H14" s="137"/>
      <c r="I14" s="137"/>
      <c r="J14" s="137"/>
      <c r="K14" s="137"/>
      <c r="L14" s="137"/>
      <c r="M14" s="137"/>
      <c r="N14" s="137"/>
      <c r="O14" s="137"/>
      <c r="P14" s="137"/>
      <c r="Q14" s="143" t="n">
        <f aca="false">L14+F14</f>
        <v>0</v>
      </c>
    </row>
    <row r="15" s="121" customFormat="true" ht="4.5" hidden="true" customHeight="true" outlineLevel="0" collapsed="false">
      <c r="A15" s="106"/>
      <c r="B15" s="127" t="s">
        <v>119</v>
      </c>
      <c r="C15" s="135" t="s">
        <v>120</v>
      </c>
      <c r="D15" s="135" t="s">
        <v>117</v>
      </c>
      <c r="E15" s="136" t="s">
        <v>121</v>
      </c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</row>
    <row r="16" s="121" customFormat="true" ht="26.25" hidden="false" customHeight="true" outlineLevel="0" collapsed="false">
      <c r="A16" s="106"/>
      <c r="B16" s="127" t="s">
        <v>122</v>
      </c>
      <c r="C16" s="127" t="s">
        <v>113</v>
      </c>
      <c r="D16" s="127"/>
      <c r="E16" s="140" t="s">
        <v>114</v>
      </c>
      <c r="F16" s="133" t="n">
        <f aca="false">F17+F18</f>
        <v>4069200</v>
      </c>
      <c r="G16" s="133" t="n">
        <f aca="false">G17+G18</f>
        <v>4069200</v>
      </c>
      <c r="H16" s="133" t="n">
        <f aca="false">H17+H18</f>
        <v>2760000</v>
      </c>
      <c r="I16" s="133" t="n">
        <f aca="false">I17+I18</f>
        <v>500000</v>
      </c>
      <c r="J16" s="133" t="n">
        <f aca="false">J17+J18</f>
        <v>0</v>
      </c>
      <c r="K16" s="133" t="n">
        <f aca="false">K17+K18</f>
        <v>55000</v>
      </c>
      <c r="L16" s="133" t="n">
        <f aca="false">L17+L18</f>
        <v>0</v>
      </c>
      <c r="M16" s="133" t="n">
        <f aca="false">M17+M18</f>
        <v>0</v>
      </c>
      <c r="N16" s="133" t="n">
        <f aca="false">N17+N18</f>
        <v>0</v>
      </c>
      <c r="O16" s="133" t="n">
        <f aca="false">O17+O18</f>
        <v>55000</v>
      </c>
      <c r="P16" s="133" t="n">
        <v>55000</v>
      </c>
      <c r="Q16" s="133" t="n">
        <f aca="false">F16+K16</f>
        <v>4124200</v>
      </c>
    </row>
    <row r="17" s="121" customFormat="true" ht="39.75" hidden="false" customHeight="true" outlineLevel="0" collapsed="false">
      <c r="A17" s="144"/>
      <c r="B17" s="127" t="s">
        <v>123</v>
      </c>
      <c r="C17" s="135" t="s">
        <v>124</v>
      </c>
      <c r="D17" s="135" t="s">
        <v>125</v>
      </c>
      <c r="E17" s="136" t="s">
        <v>126</v>
      </c>
      <c r="F17" s="137" t="n">
        <v>4069200</v>
      </c>
      <c r="G17" s="137" t="n">
        <v>4069200</v>
      </c>
      <c r="H17" s="137" t="n">
        <v>2760000</v>
      </c>
      <c r="I17" s="137" t="n">
        <v>500000</v>
      </c>
      <c r="J17" s="137"/>
      <c r="K17" s="137" t="n">
        <v>55000</v>
      </c>
      <c r="L17" s="137"/>
      <c r="M17" s="137"/>
      <c r="N17" s="137"/>
      <c r="O17" s="137" t="n">
        <v>55000</v>
      </c>
      <c r="P17" s="137" t="n">
        <v>55000</v>
      </c>
      <c r="Q17" s="137" t="n">
        <f aca="false">F17+K17</f>
        <v>4124200</v>
      </c>
    </row>
    <row r="18" s="121" customFormat="true" ht="38.25" hidden="true" customHeight="true" outlineLevel="0" collapsed="false">
      <c r="A18" s="106"/>
      <c r="B18" s="127" t="s">
        <v>127</v>
      </c>
      <c r="C18" s="135" t="s">
        <v>128</v>
      </c>
      <c r="D18" s="135" t="s">
        <v>129</v>
      </c>
      <c r="E18" s="136" t="s">
        <v>130</v>
      </c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 t="n">
        <f aca="false">F18</f>
        <v>0</v>
      </c>
    </row>
    <row r="19" s="121" customFormat="true" ht="24.75" hidden="false" customHeight="true" outlineLevel="0" collapsed="false">
      <c r="A19" s="106"/>
      <c r="B19" s="127" t="s">
        <v>131</v>
      </c>
      <c r="C19" s="127" t="s">
        <v>132</v>
      </c>
      <c r="D19" s="135"/>
      <c r="E19" s="140" t="s">
        <v>133</v>
      </c>
      <c r="F19" s="133" t="n">
        <f aca="false">F20+F24+F23</f>
        <v>133000</v>
      </c>
      <c r="G19" s="133" t="n">
        <f aca="false">G20+G24+G23</f>
        <v>133000</v>
      </c>
      <c r="H19" s="133" t="n">
        <f aca="false">H20+H24+H23</f>
        <v>0</v>
      </c>
      <c r="I19" s="134" t="s">
        <v>107</v>
      </c>
      <c r="J19" s="134" t="s">
        <v>107</v>
      </c>
      <c r="K19" s="134" t="s">
        <v>107</v>
      </c>
      <c r="L19" s="134" t="s">
        <v>107</v>
      </c>
      <c r="M19" s="134" t="s">
        <v>107</v>
      </c>
      <c r="N19" s="134" t="s">
        <v>107</v>
      </c>
      <c r="O19" s="134" t="s">
        <v>107</v>
      </c>
      <c r="P19" s="134" t="s">
        <v>107</v>
      </c>
      <c r="Q19" s="133" t="n">
        <f aca="false">F19</f>
        <v>133000</v>
      </c>
    </row>
    <row r="20" s="121" customFormat="true" ht="46.9" hidden="true" customHeight="true" outlineLevel="0" collapsed="false">
      <c r="A20" s="106"/>
      <c r="B20" s="141" t="s">
        <v>134</v>
      </c>
      <c r="C20" s="141" t="s">
        <v>135</v>
      </c>
      <c r="D20" s="135"/>
      <c r="E20" s="142" t="s">
        <v>136</v>
      </c>
      <c r="F20" s="143" t="n">
        <f aca="false">F21</f>
        <v>0</v>
      </c>
      <c r="G20" s="143" t="n">
        <f aca="false">G21</f>
        <v>0</v>
      </c>
      <c r="H20" s="143" t="n">
        <f aca="false">H21</f>
        <v>0</v>
      </c>
      <c r="I20" s="138" t="s">
        <v>107</v>
      </c>
      <c r="J20" s="138" t="s">
        <v>107</v>
      </c>
      <c r="K20" s="138" t="s">
        <v>107</v>
      </c>
      <c r="L20" s="138" t="s">
        <v>107</v>
      </c>
      <c r="M20" s="138" t="s">
        <v>107</v>
      </c>
      <c r="N20" s="138" t="s">
        <v>107</v>
      </c>
      <c r="O20" s="138" t="s">
        <v>107</v>
      </c>
      <c r="P20" s="138" t="s">
        <v>107</v>
      </c>
      <c r="Q20" s="143" t="n">
        <f aca="false">K20+F20</f>
        <v>0</v>
      </c>
    </row>
    <row r="21" s="121" customFormat="true" ht="25.5" hidden="true" customHeight="false" outlineLevel="0" collapsed="false">
      <c r="A21" s="106"/>
      <c r="B21" s="141" t="s">
        <v>137</v>
      </c>
      <c r="C21" s="145" t="n">
        <v>3130</v>
      </c>
      <c r="D21" s="141"/>
      <c r="E21" s="146" t="s">
        <v>138</v>
      </c>
      <c r="F21" s="143" t="n">
        <f aca="false">F22</f>
        <v>0</v>
      </c>
      <c r="G21" s="143" t="n">
        <f aca="false">G22</f>
        <v>0</v>
      </c>
      <c r="H21" s="143"/>
      <c r="I21" s="143"/>
      <c r="J21" s="137"/>
      <c r="K21" s="137"/>
      <c r="L21" s="137"/>
      <c r="M21" s="137"/>
      <c r="N21" s="137"/>
      <c r="O21" s="137"/>
      <c r="P21" s="137"/>
      <c r="Q21" s="143" t="n">
        <f aca="false">F21+K21</f>
        <v>0</v>
      </c>
    </row>
    <row r="22" s="121" customFormat="true" ht="18" hidden="true" customHeight="true" outlineLevel="0" collapsed="false">
      <c r="A22" s="106"/>
      <c r="B22" s="135" t="s">
        <v>139</v>
      </c>
      <c r="C22" s="147" t="n">
        <v>3133</v>
      </c>
      <c r="D22" s="135" t="s">
        <v>140</v>
      </c>
      <c r="E22" s="148" t="s">
        <v>141</v>
      </c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 t="n">
        <f aca="false">F22</f>
        <v>0</v>
      </c>
    </row>
    <row r="23" s="121" customFormat="true" ht="57" hidden="true" customHeight="true" outlineLevel="0" collapsed="false">
      <c r="A23" s="106"/>
      <c r="B23" s="135" t="s">
        <v>142</v>
      </c>
      <c r="C23" s="147" t="n">
        <v>3140</v>
      </c>
      <c r="D23" s="135" t="s">
        <v>140</v>
      </c>
      <c r="E23" s="136" t="s">
        <v>143</v>
      </c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</row>
    <row r="24" s="121" customFormat="true" ht="16.9" hidden="false" customHeight="true" outlineLevel="0" collapsed="false">
      <c r="A24" s="106"/>
      <c r="B24" s="141" t="s">
        <v>142</v>
      </c>
      <c r="C24" s="145" t="n">
        <v>3100</v>
      </c>
      <c r="D24" s="141"/>
      <c r="E24" s="149" t="s">
        <v>143</v>
      </c>
      <c r="F24" s="143" t="n">
        <f aca="false">F25</f>
        <v>133000</v>
      </c>
      <c r="G24" s="143" t="n">
        <f aca="false">G25</f>
        <v>133000</v>
      </c>
      <c r="H24" s="138" t="s">
        <v>107</v>
      </c>
      <c r="I24" s="138" t="s">
        <v>107</v>
      </c>
      <c r="J24" s="138" t="s">
        <v>107</v>
      </c>
      <c r="K24" s="138" t="s">
        <v>107</v>
      </c>
      <c r="L24" s="138" t="s">
        <v>107</v>
      </c>
      <c r="M24" s="138" t="s">
        <v>107</v>
      </c>
      <c r="N24" s="138" t="s">
        <v>107</v>
      </c>
      <c r="O24" s="138" t="s">
        <v>107</v>
      </c>
      <c r="P24" s="138" t="s">
        <v>107</v>
      </c>
      <c r="Q24" s="143" t="n">
        <f aca="false">F24+K24</f>
        <v>133000</v>
      </c>
    </row>
    <row r="25" s="121" customFormat="true" ht="69" hidden="false" customHeight="true" outlineLevel="0" collapsed="false">
      <c r="A25" s="106"/>
      <c r="B25" s="135" t="s">
        <v>142</v>
      </c>
      <c r="C25" s="147" t="n">
        <v>3140</v>
      </c>
      <c r="D25" s="135" t="s">
        <v>140</v>
      </c>
      <c r="E25" s="136" t="s">
        <v>143</v>
      </c>
      <c r="F25" s="137" t="n">
        <v>133000</v>
      </c>
      <c r="G25" s="137" t="n">
        <v>133000</v>
      </c>
      <c r="H25" s="138" t="s">
        <v>107</v>
      </c>
      <c r="I25" s="138" t="s">
        <v>107</v>
      </c>
      <c r="J25" s="138" t="s">
        <v>107</v>
      </c>
      <c r="K25" s="138" t="s">
        <v>107</v>
      </c>
      <c r="L25" s="138" t="s">
        <v>107</v>
      </c>
      <c r="M25" s="138" t="s">
        <v>107</v>
      </c>
      <c r="N25" s="138" t="s">
        <v>107</v>
      </c>
      <c r="O25" s="138" t="s">
        <v>107</v>
      </c>
      <c r="P25" s="138" t="s">
        <v>107</v>
      </c>
      <c r="Q25" s="137" t="n">
        <f aca="false">F25+K25</f>
        <v>133000</v>
      </c>
    </row>
    <row r="26" s="121" customFormat="true" ht="12.75" hidden="true" customHeight="false" outlineLevel="0" collapsed="false">
      <c r="A26" s="106"/>
      <c r="B26" s="127" t="s">
        <v>144</v>
      </c>
      <c r="C26" s="150" t="n">
        <v>4000</v>
      </c>
      <c r="D26" s="135"/>
      <c r="E26" s="140" t="s">
        <v>145</v>
      </c>
      <c r="F26" s="133" t="n">
        <f aca="false">F27</f>
        <v>0</v>
      </c>
      <c r="G26" s="133" t="n">
        <f aca="false">G27</f>
        <v>0</v>
      </c>
      <c r="H26" s="134" t="s">
        <v>107</v>
      </c>
      <c r="I26" s="134" t="s">
        <v>107</v>
      </c>
      <c r="J26" s="134" t="s">
        <v>107</v>
      </c>
      <c r="K26" s="134" t="s">
        <v>107</v>
      </c>
      <c r="L26" s="134" t="s">
        <v>107</v>
      </c>
      <c r="M26" s="134" t="s">
        <v>107</v>
      </c>
      <c r="N26" s="134" t="s">
        <v>107</v>
      </c>
      <c r="O26" s="134" t="s">
        <v>107</v>
      </c>
      <c r="P26" s="138" t="s">
        <v>107</v>
      </c>
      <c r="Q26" s="133" t="n">
        <f aca="false">F26+K26</f>
        <v>0</v>
      </c>
    </row>
    <row r="27" s="121" customFormat="true" ht="5.25" hidden="true" customHeight="true" outlineLevel="0" collapsed="false">
      <c r="A27" s="106"/>
      <c r="B27" s="151" t="s">
        <v>146</v>
      </c>
      <c r="C27" s="152" t="n">
        <v>4080</v>
      </c>
      <c r="D27" s="151"/>
      <c r="E27" s="153" t="s">
        <v>147</v>
      </c>
      <c r="F27" s="154" t="n">
        <f aca="false">F28</f>
        <v>0</v>
      </c>
      <c r="G27" s="154" t="n">
        <f aca="false">G28</f>
        <v>0</v>
      </c>
      <c r="H27" s="138" t="s">
        <v>107</v>
      </c>
      <c r="I27" s="138" t="s">
        <v>107</v>
      </c>
      <c r="J27" s="138" t="s">
        <v>107</v>
      </c>
      <c r="K27" s="138" t="s">
        <v>107</v>
      </c>
      <c r="L27" s="138" t="s">
        <v>107</v>
      </c>
      <c r="M27" s="138" t="s">
        <v>107</v>
      </c>
      <c r="N27" s="138" t="s">
        <v>107</v>
      </c>
      <c r="O27" s="138" t="s">
        <v>107</v>
      </c>
      <c r="P27" s="138" t="s">
        <v>107</v>
      </c>
      <c r="Q27" s="154" t="n">
        <f aca="false">F27+K27</f>
        <v>0</v>
      </c>
    </row>
    <row r="28" s="121" customFormat="true" ht="0.75" hidden="false" customHeight="true" outlineLevel="0" collapsed="false">
      <c r="A28" s="106"/>
      <c r="B28" s="135" t="s">
        <v>148</v>
      </c>
      <c r="C28" s="147" t="n">
        <v>4082</v>
      </c>
      <c r="D28" s="135" t="s">
        <v>149</v>
      </c>
      <c r="E28" s="136" t="s">
        <v>150</v>
      </c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8" t="s">
        <v>107</v>
      </c>
      <c r="Q28" s="137" t="n">
        <f aca="false">F28+K28</f>
        <v>0</v>
      </c>
    </row>
    <row r="29" s="121" customFormat="true" ht="17.45" hidden="false" customHeight="true" outlineLevel="0" collapsed="false">
      <c r="A29" s="106"/>
      <c r="B29" s="127" t="s">
        <v>144</v>
      </c>
      <c r="C29" s="150" t="n">
        <v>4000</v>
      </c>
      <c r="D29" s="127"/>
      <c r="E29" s="140" t="s">
        <v>145</v>
      </c>
      <c r="F29" s="133" t="n">
        <f aca="false">F30+F31</f>
        <v>54800</v>
      </c>
      <c r="G29" s="133" t="n">
        <f aca="false">G30+G31</f>
        <v>54800</v>
      </c>
      <c r="H29" s="133" t="n">
        <v>37800</v>
      </c>
      <c r="I29" s="137"/>
      <c r="J29" s="137"/>
      <c r="K29" s="137"/>
      <c r="L29" s="137"/>
      <c r="M29" s="137"/>
      <c r="N29" s="137"/>
      <c r="O29" s="137"/>
      <c r="P29" s="138"/>
      <c r="Q29" s="133" t="n">
        <f aca="false">F29</f>
        <v>54800</v>
      </c>
    </row>
    <row r="30" s="121" customFormat="true" ht="17.45" hidden="false" customHeight="true" outlineLevel="0" collapsed="false">
      <c r="A30" s="106"/>
      <c r="B30" s="135" t="s">
        <v>151</v>
      </c>
      <c r="C30" s="147" t="n">
        <v>4030</v>
      </c>
      <c r="D30" s="135" t="s">
        <v>152</v>
      </c>
      <c r="E30" s="136" t="s">
        <v>153</v>
      </c>
      <c r="F30" s="137" t="n">
        <v>21800</v>
      </c>
      <c r="G30" s="137" t="n">
        <v>21800</v>
      </c>
      <c r="H30" s="137" t="n">
        <v>14600</v>
      </c>
      <c r="I30" s="137"/>
      <c r="J30" s="137"/>
      <c r="K30" s="137"/>
      <c r="L30" s="137"/>
      <c r="M30" s="137"/>
      <c r="N30" s="137"/>
      <c r="O30" s="137"/>
      <c r="P30" s="138"/>
      <c r="Q30" s="137" t="n">
        <f aca="false">F30</f>
        <v>21800</v>
      </c>
    </row>
    <row r="31" s="121" customFormat="true" ht="40.5" hidden="false" customHeight="true" outlineLevel="0" collapsed="false">
      <c r="A31" s="106"/>
      <c r="B31" s="135" t="s">
        <v>154</v>
      </c>
      <c r="C31" s="147" t="n">
        <v>4060</v>
      </c>
      <c r="D31" s="135" t="s">
        <v>152</v>
      </c>
      <c r="E31" s="136" t="s">
        <v>155</v>
      </c>
      <c r="F31" s="137" t="n">
        <v>33000</v>
      </c>
      <c r="G31" s="137" t="n">
        <v>33000</v>
      </c>
      <c r="H31" s="137" t="n">
        <v>23200</v>
      </c>
      <c r="I31" s="137" t="n">
        <v>2700</v>
      </c>
      <c r="J31" s="137"/>
      <c r="K31" s="137"/>
      <c r="L31" s="137"/>
      <c r="M31" s="137"/>
      <c r="N31" s="137"/>
      <c r="O31" s="137"/>
      <c r="P31" s="138"/>
      <c r="Q31" s="137" t="n">
        <f aca="false">F31</f>
        <v>33000</v>
      </c>
    </row>
    <row r="32" s="121" customFormat="true" ht="24.75" hidden="true" customHeight="true" outlineLevel="0" collapsed="false">
      <c r="A32" s="106"/>
      <c r="B32" s="127" t="s">
        <v>156</v>
      </c>
      <c r="C32" s="150" t="n">
        <v>5000</v>
      </c>
      <c r="D32" s="127"/>
      <c r="E32" s="140" t="s">
        <v>157</v>
      </c>
      <c r="F32" s="133"/>
      <c r="G32" s="133"/>
      <c r="H32" s="133"/>
      <c r="I32" s="137"/>
      <c r="J32" s="137"/>
      <c r="K32" s="137"/>
      <c r="L32" s="137"/>
      <c r="M32" s="137"/>
      <c r="N32" s="137"/>
      <c r="O32" s="137"/>
      <c r="P32" s="138"/>
      <c r="Q32" s="133" t="n">
        <f aca="false">F32</f>
        <v>0</v>
      </c>
    </row>
    <row r="33" s="121" customFormat="true" ht="26.25" hidden="true" customHeight="true" outlineLevel="0" collapsed="false">
      <c r="A33" s="106"/>
      <c r="B33" s="135" t="s">
        <v>158</v>
      </c>
      <c r="C33" s="147" t="n">
        <v>5030</v>
      </c>
      <c r="D33" s="135"/>
      <c r="E33" s="136" t="s">
        <v>159</v>
      </c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8"/>
      <c r="Q33" s="137" t="n">
        <f aca="false">F33</f>
        <v>0</v>
      </c>
    </row>
    <row r="34" s="121" customFormat="true" ht="33" hidden="true" customHeight="true" outlineLevel="0" collapsed="false">
      <c r="A34" s="106"/>
      <c r="B34" s="135" t="s">
        <v>160</v>
      </c>
      <c r="C34" s="147" t="n">
        <v>5031</v>
      </c>
      <c r="D34" s="135" t="s">
        <v>161</v>
      </c>
      <c r="E34" s="136" t="s">
        <v>162</v>
      </c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8"/>
      <c r="Q34" s="137" t="n">
        <f aca="false">F34</f>
        <v>0</v>
      </c>
    </row>
    <row r="35" s="121" customFormat="true" ht="18" hidden="false" customHeight="true" outlineLevel="0" collapsed="false">
      <c r="A35" s="106"/>
      <c r="B35" s="127" t="s">
        <v>163</v>
      </c>
      <c r="C35" s="150" t="n">
        <v>6000</v>
      </c>
      <c r="D35" s="135"/>
      <c r="E35" s="140" t="s">
        <v>164</v>
      </c>
      <c r="F35" s="133" t="n">
        <f aca="false">F36+F37+F38</f>
        <v>300000</v>
      </c>
      <c r="G35" s="133" t="n">
        <f aca="false">G36+G37+G38</f>
        <v>300000</v>
      </c>
      <c r="H35" s="133" t="n">
        <f aca="false">H36+H37</f>
        <v>0</v>
      </c>
      <c r="I35" s="133" t="n">
        <f aca="false">I36+I37</f>
        <v>0</v>
      </c>
      <c r="J35" s="134" t="s">
        <v>107</v>
      </c>
      <c r="K35" s="133" t="n">
        <v>105000</v>
      </c>
      <c r="L35" s="134" t="s">
        <v>107</v>
      </c>
      <c r="M35" s="134" t="s">
        <v>107</v>
      </c>
      <c r="N35" s="134" t="s">
        <v>107</v>
      </c>
      <c r="O35" s="133" t="n">
        <f aca="false">O37</f>
        <v>0</v>
      </c>
      <c r="P35" s="134" t="n">
        <v>105000</v>
      </c>
      <c r="Q35" s="133" t="n">
        <f aca="false">F35+K35</f>
        <v>405000</v>
      </c>
    </row>
    <row r="36" s="121" customFormat="true" ht="45" hidden="true" customHeight="true" outlineLevel="0" collapsed="false">
      <c r="A36" s="106"/>
      <c r="B36" s="135" t="s">
        <v>165</v>
      </c>
      <c r="C36" s="147" t="n">
        <v>6020</v>
      </c>
      <c r="D36" s="135" t="s">
        <v>166</v>
      </c>
      <c r="E36" s="136" t="s">
        <v>167</v>
      </c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8" t="s">
        <v>107</v>
      </c>
      <c r="Q36" s="133" t="n">
        <f aca="false">F36+K36</f>
        <v>0</v>
      </c>
    </row>
    <row r="37" s="121" customFormat="true" ht="41.25" hidden="false" customHeight="true" outlineLevel="0" collapsed="false">
      <c r="A37" s="106"/>
      <c r="B37" s="135" t="s">
        <v>165</v>
      </c>
      <c r="C37" s="147" t="n">
        <v>6020</v>
      </c>
      <c r="D37" s="135" t="s">
        <v>166</v>
      </c>
      <c r="E37" s="136" t="s">
        <v>168</v>
      </c>
      <c r="F37" s="137" t="n">
        <v>50000</v>
      </c>
      <c r="G37" s="137" t="n">
        <v>50000</v>
      </c>
      <c r="H37" s="137"/>
      <c r="I37" s="137"/>
      <c r="J37" s="137"/>
      <c r="K37" s="137"/>
      <c r="L37" s="137"/>
      <c r="M37" s="137"/>
      <c r="N37" s="137"/>
      <c r="O37" s="137"/>
      <c r="P37" s="138"/>
      <c r="Q37" s="137" t="n">
        <f aca="false">F37+K37</f>
        <v>50000</v>
      </c>
    </row>
    <row r="38" s="121" customFormat="true" ht="23.45" hidden="false" customHeight="true" outlineLevel="0" collapsed="false">
      <c r="A38" s="106"/>
      <c r="B38" s="135" t="s">
        <v>169</v>
      </c>
      <c r="C38" s="147" t="n">
        <v>6030</v>
      </c>
      <c r="D38" s="135" t="s">
        <v>166</v>
      </c>
      <c r="E38" s="136" t="s">
        <v>170</v>
      </c>
      <c r="F38" s="137" t="n">
        <v>250000</v>
      </c>
      <c r="G38" s="137" t="n">
        <v>250000</v>
      </c>
      <c r="H38" s="137"/>
      <c r="I38" s="137"/>
      <c r="J38" s="137"/>
      <c r="K38" s="137" t="n">
        <v>105000</v>
      </c>
      <c r="L38" s="137"/>
      <c r="M38" s="137"/>
      <c r="N38" s="137"/>
      <c r="O38" s="137" t="n">
        <v>105000</v>
      </c>
      <c r="P38" s="138" t="n">
        <v>105000</v>
      </c>
      <c r="Q38" s="137" t="n">
        <f aca="false">F38+K38</f>
        <v>355000</v>
      </c>
    </row>
    <row r="39" s="121" customFormat="true" ht="16.9" hidden="false" customHeight="true" outlineLevel="0" collapsed="false">
      <c r="A39" s="106"/>
      <c r="B39" s="127" t="s">
        <v>171</v>
      </c>
      <c r="C39" s="150" t="n">
        <v>7000</v>
      </c>
      <c r="D39" s="135"/>
      <c r="E39" s="140" t="s">
        <v>172</v>
      </c>
      <c r="F39" s="133" t="n">
        <v>7500</v>
      </c>
      <c r="G39" s="133" t="n">
        <v>7500</v>
      </c>
      <c r="H39" s="134" t="s">
        <v>107</v>
      </c>
      <c r="I39" s="134" t="s">
        <v>107</v>
      </c>
      <c r="J39" s="134" t="s">
        <v>107</v>
      </c>
      <c r="K39" s="133" t="n">
        <f aca="false">K40+K42+K47+K51+K46</f>
        <v>-158164</v>
      </c>
      <c r="L39" s="134" t="s">
        <v>107</v>
      </c>
      <c r="M39" s="134" t="s">
        <v>107</v>
      </c>
      <c r="N39" s="134" t="s">
        <v>107</v>
      </c>
      <c r="O39" s="133" t="n">
        <f aca="false">O47+O51+O40+O46</f>
        <v>-158164</v>
      </c>
      <c r="P39" s="134" t="n">
        <v>-158164</v>
      </c>
      <c r="Q39" s="133" t="n">
        <f aca="false">K39+F39</f>
        <v>-150664</v>
      </c>
    </row>
    <row r="40" s="121" customFormat="true" ht="22.9" hidden="true" customHeight="true" outlineLevel="0" collapsed="false">
      <c r="A40" s="106"/>
      <c r="B40" s="151" t="s">
        <v>173</v>
      </c>
      <c r="C40" s="152" t="n">
        <v>7200</v>
      </c>
      <c r="D40" s="151"/>
      <c r="E40" s="153" t="s">
        <v>174</v>
      </c>
      <c r="F40" s="137"/>
      <c r="G40" s="137"/>
      <c r="H40" s="137"/>
      <c r="I40" s="137"/>
      <c r="J40" s="137"/>
      <c r="K40" s="154" t="n">
        <f aca="false">O40</f>
        <v>0</v>
      </c>
      <c r="L40" s="138" t="s">
        <v>107</v>
      </c>
      <c r="M40" s="138" t="s">
        <v>107</v>
      </c>
      <c r="N40" s="138" t="s">
        <v>107</v>
      </c>
      <c r="O40" s="133" t="n">
        <f aca="false">O41</f>
        <v>0</v>
      </c>
      <c r="P40" s="138" t="s">
        <v>107</v>
      </c>
      <c r="Q40" s="133" t="n">
        <f aca="false">K40+F40</f>
        <v>0</v>
      </c>
    </row>
    <row r="41" s="121" customFormat="true" ht="16.9" hidden="true" customHeight="true" outlineLevel="0" collapsed="false">
      <c r="A41" s="106"/>
      <c r="B41" s="135" t="s">
        <v>175</v>
      </c>
      <c r="C41" s="147" t="n">
        <v>7220</v>
      </c>
      <c r="D41" s="135" t="s">
        <v>176</v>
      </c>
      <c r="E41" s="136" t="s">
        <v>177</v>
      </c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8" t="s">
        <v>107</v>
      </c>
      <c r="Q41" s="133" t="n">
        <f aca="false">K41+F41</f>
        <v>0</v>
      </c>
    </row>
    <row r="42" s="121" customFormat="true" ht="16.9" hidden="true" customHeight="true" outlineLevel="0" collapsed="false">
      <c r="A42" s="106"/>
      <c r="B42" s="127" t="s">
        <v>178</v>
      </c>
      <c r="C42" s="150" t="n">
        <v>7300</v>
      </c>
      <c r="D42" s="127"/>
      <c r="E42" s="153" t="s">
        <v>179</v>
      </c>
      <c r="F42" s="154" t="n">
        <f aca="false">F43</f>
        <v>0</v>
      </c>
      <c r="G42" s="154" t="n">
        <f aca="false">G43</f>
        <v>0</v>
      </c>
      <c r="H42" s="137" t="n">
        <f aca="false">H43</f>
        <v>0</v>
      </c>
      <c r="I42" s="137" t="n">
        <f aca="false">I43</f>
        <v>0</v>
      </c>
      <c r="J42" s="137" t="n">
        <f aca="false">J43</f>
        <v>0</v>
      </c>
      <c r="K42" s="137"/>
      <c r="L42" s="137"/>
      <c r="M42" s="137"/>
      <c r="N42" s="137"/>
      <c r="O42" s="137"/>
      <c r="P42" s="138" t="s">
        <v>107</v>
      </c>
      <c r="Q42" s="133" t="n">
        <f aca="false">K42+F42</f>
        <v>0</v>
      </c>
    </row>
    <row r="43" s="121" customFormat="true" ht="39" hidden="true" customHeight="true" outlineLevel="0" collapsed="false">
      <c r="A43" s="106"/>
      <c r="B43" s="135" t="s">
        <v>180</v>
      </c>
      <c r="C43" s="147" t="n">
        <v>7350</v>
      </c>
      <c r="D43" s="135" t="s">
        <v>181</v>
      </c>
      <c r="E43" s="136" t="s">
        <v>182</v>
      </c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8" t="s">
        <v>107</v>
      </c>
      <c r="Q43" s="133" t="n">
        <f aca="false">K43+F43</f>
        <v>0</v>
      </c>
    </row>
    <row r="44" s="121" customFormat="true" ht="39" hidden="false" customHeight="true" outlineLevel="0" collapsed="false">
      <c r="A44" s="106"/>
      <c r="B44" s="135" t="s">
        <v>183</v>
      </c>
      <c r="C44" s="147" t="n">
        <v>7400</v>
      </c>
      <c r="D44" s="135"/>
      <c r="E44" s="136" t="s">
        <v>184</v>
      </c>
      <c r="F44" s="137"/>
      <c r="G44" s="137"/>
      <c r="H44" s="137"/>
      <c r="I44" s="137"/>
      <c r="J44" s="137"/>
      <c r="K44" s="137" t="n">
        <v>-138164</v>
      </c>
      <c r="L44" s="137"/>
      <c r="M44" s="137"/>
      <c r="N44" s="137"/>
      <c r="O44" s="137" t="n">
        <v>-138164</v>
      </c>
      <c r="P44" s="138" t="n">
        <v>-138164</v>
      </c>
      <c r="Q44" s="137" t="n">
        <v>-138164</v>
      </c>
    </row>
    <row r="45" s="121" customFormat="true" ht="39" hidden="false" customHeight="true" outlineLevel="0" collapsed="false">
      <c r="A45" s="106"/>
      <c r="B45" s="135" t="s">
        <v>185</v>
      </c>
      <c r="C45" s="147" t="n">
        <v>7460</v>
      </c>
      <c r="D45" s="135"/>
      <c r="E45" s="136" t="s">
        <v>186</v>
      </c>
      <c r="F45" s="137"/>
      <c r="G45" s="137"/>
      <c r="H45" s="137"/>
      <c r="I45" s="137"/>
      <c r="J45" s="137"/>
      <c r="K45" s="137" t="n">
        <v>-138164</v>
      </c>
      <c r="L45" s="137"/>
      <c r="M45" s="137"/>
      <c r="N45" s="137"/>
      <c r="O45" s="137" t="n">
        <v>-138164</v>
      </c>
      <c r="P45" s="138" t="n">
        <v>-138164</v>
      </c>
      <c r="Q45" s="137" t="n">
        <v>-138164</v>
      </c>
    </row>
    <row r="46" s="121" customFormat="true" ht="39" hidden="false" customHeight="true" outlineLevel="0" collapsed="false">
      <c r="A46" s="106"/>
      <c r="B46" s="135" t="s">
        <v>187</v>
      </c>
      <c r="C46" s="147" t="n">
        <v>7461</v>
      </c>
      <c r="D46" s="135" t="s">
        <v>188</v>
      </c>
      <c r="E46" s="136" t="s">
        <v>189</v>
      </c>
      <c r="F46" s="137"/>
      <c r="G46" s="137"/>
      <c r="H46" s="137"/>
      <c r="I46" s="137"/>
      <c r="J46" s="137"/>
      <c r="K46" s="137" t="n">
        <v>-138164</v>
      </c>
      <c r="L46" s="137"/>
      <c r="M46" s="137"/>
      <c r="N46" s="137"/>
      <c r="O46" s="137" t="n">
        <v>-138164</v>
      </c>
      <c r="P46" s="138" t="n">
        <v>-138164</v>
      </c>
      <c r="Q46" s="137" t="n">
        <v>-138164</v>
      </c>
    </row>
    <row r="47" s="121" customFormat="true" ht="33.6" hidden="false" customHeight="true" outlineLevel="0" collapsed="false">
      <c r="A47" s="106"/>
      <c r="B47" s="151" t="s">
        <v>190</v>
      </c>
      <c r="C47" s="152" t="n">
        <v>7600</v>
      </c>
      <c r="D47" s="151"/>
      <c r="E47" s="153" t="s">
        <v>191</v>
      </c>
      <c r="F47" s="155" t="n">
        <v>7500</v>
      </c>
      <c r="G47" s="155" t="n">
        <v>7500</v>
      </c>
      <c r="H47" s="138" t="s">
        <v>107</v>
      </c>
      <c r="I47" s="138" t="s">
        <v>107</v>
      </c>
      <c r="J47" s="138" t="s">
        <v>107</v>
      </c>
      <c r="K47" s="154" t="n">
        <f aca="false">O47</f>
        <v>-20000</v>
      </c>
      <c r="L47" s="138" t="s">
        <v>107</v>
      </c>
      <c r="M47" s="138" t="s">
        <v>107</v>
      </c>
      <c r="N47" s="138" t="s">
        <v>107</v>
      </c>
      <c r="O47" s="154" t="n">
        <v>-20000</v>
      </c>
      <c r="P47" s="138" t="n">
        <v>-20000</v>
      </c>
      <c r="Q47" s="154" t="n">
        <v>-20000</v>
      </c>
    </row>
    <row r="48" s="121" customFormat="true" ht="33.6" hidden="false" customHeight="true" outlineLevel="0" collapsed="false">
      <c r="A48" s="106"/>
      <c r="B48" s="151" t="s">
        <v>192</v>
      </c>
      <c r="C48" s="152" t="n">
        <v>7640</v>
      </c>
      <c r="D48" s="151" t="s">
        <v>193</v>
      </c>
      <c r="E48" s="142" t="s">
        <v>194</v>
      </c>
      <c r="F48" s="138"/>
      <c r="G48" s="138"/>
      <c r="H48" s="138"/>
      <c r="I48" s="138"/>
      <c r="J48" s="138"/>
      <c r="K48" s="154"/>
      <c r="L48" s="138"/>
      <c r="M48" s="138"/>
      <c r="N48" s="138"/>
      <c r="O48" s="154" t="n">
        <v>-20000</v>
      </c>
      <c r="P48" s="138" t="n">
        <v>-20000</v>
      </c>
      <c r="Q48" s="154" t="n">
        <v>-20000</v>
      </c>
    </row>
    <row r="49" s="121" customFormat="true" ht="33.6" hidden="false" customHeight="true" outlineLevel="0" collapsed="false">
      <c r="A49" s="106"/>
      <c r="B49" s="141" t="s">
        <v>195</v>
      </c>
      <c r="C49" s="145" t="n">
        <v>7680</v>
      </c>
      <c r="D49" s="141" t="s">
        <v>196</v>
      </c>
      <c r="E49" s="142" t="s">
        <v>197</v>
      </c>
      <c r="F49" s="138" t="n">
        <v>7500</v>
      </c>
      <c r="G49" s="138" t="n">
        <v>7500</v>
      </c>
      <c r="H49" s="138" t="s">
        <v>107</v>
      </c>
      <c r="I49" s="138" t="s">
        <v>107</v>
      </c>
      <c r="J49" s="138" t="s">
        <v>107</v>
      </c>
      <c r="K49" s="137" t="n">
        <f aca="false">O49</f>
        <v>0</v>
      </c>
      <c r="L49" s="138" t="s">
        <v>107</v>
      </c>
      <c r="M49" s="138" t="s">
        <v>107</v>
      </c>
      <c r="N49" s="138" t="s">
        <v>107</v>
      </c>
      <c r="O49" s="137" t="n">
        <f aca="false">O50</f>
        <v>0</v>
      </c>
      <c r="P49" s="138" t="s">
        <v>107</v>
      </c>
      <c r="Q49" s="137" t="n">
        <f aca="false">K49+F49</f>
        <v>7500</v>
      </c>
    </row>
    <row r="50" s="121" customFormat="true" ht="7.5" hidden="true" customHeight="true" outlineLevel="0" collapsed="false">
      <c r="A50" s="106"/>
      <c r="B50" s="135" t="s">
        <v>187</v>
      </c>
      <c r="C50" s="147"/>
      <c r="D50" s="135"/>
      <c r="E50" s="136"/>
      <c r="F50" s="138" t="s">
        <v>107</v>
      </c>
      <c r="G50" s="138" t="s">
        <v>107</v>
      </c>
      <c r="H50" s="138" t="s">
        <v>107</v>
      </c>
      <c r="I50" s="138" t="s">
        <v>107</v>
      </c>
      <c r="J50" s="138" t="s">
        <v>107</v>
      </c>
      <c r="K50" s="137"/>
      <c r="L50" s="138" t="s">
        <v>107</v>
      </c>
      <c r="M50" s="138" t="s">
        <v>107</v>
      </c>
      <c r="N50" s="138" t="s">
        <v>107</v>
      </c>
      <c r="O50" s="137"/>
      <c r="P50" s="138" t="s">
        <v>107</v>
      </c>
      <c r="Q50" s="137" t="n">
        <f aca="false">K50</f>
        <v>0</v>
      </c>
    </row>
    <row r="51" s="121" customFormat="true" ht="30" hidden="true" customHeight="true" outlineLevel="0" collapsed="false">
      <c r="A51" s="106"/>
      <c r="B51" s="151" t="s">
        <v>190</v>
      </c>
      <c r="C51" s="152" t="n">
        <v>7600</v>
      </c>
      <c r="D51" s="151"/>
      <c r="E51" s="153" t="s">
        <v>198</v>
      </c>
      <c r="F51" s="138" t="s">
        <v>107</v>
      </c>
      <c r="G51" s="138" t="s">
        <v>107</v>
      </c>
      <c r="H51" s="138" t="s">
        <v>107</v>
      </c>
      <c r="I51" s="138" t="s">
        <v>107</v>
      </c>
      <c r="J51" s="138" t="s">
        <v>107</v>
      </c>
      <c r="K51" s="154" t="n">
        <f aca="false">K52+K53</f>
        <v>0</v>
      </c>
      <c r="L51" s="138" t="s">
        <v>107</v>
      </c>
      <c r="M51" s="138" t="s">
        <v>107</v>
      </c>
      <c r="N51" s="138" t="s">
        <v>107</v>
      </c>
      <c r="O51" s="133" t="n">
        <f aca="false">O52+O53</f>
        <v>0</v>
      </c>
      <c r="P51" s="138" t="s">
        <v>107</v>
      </c>
      <c r="Q51" s="133" t="n">
        <f aca="false">K51</f>
        <v>0</v>
      </c>
    </row>
    <row r="52" s="121" customFormat="true" ht="19.15" hidden="true" customHeight="true" outlineLevel="0" collapsed="false">
      <c r="A52" s="106"/>
      <c r="B52" s="135" t="s">
        <v>192</v>
      </c>
      <c r="C52" s="147" t="n">
        <v>7640</v>
      </c>
      <c r="D52" s="135" t="s">
        <v>193</v>
      </c>
      <c r="E52" s="136" t="s">
        <v>194</v>
      </c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8" t="s">
        <v>107</v>
      </c>
      <c r="Q52" s="137" t="n">
        <f aca="false">K52</f>
        <v>0</v>
      </c>
    </row>
    <row r="53" s="121" customFormat="true" ht="34.9" hidden="true" customHeight="true" outlineLevel="0" collapsed="false">
      <c r="A53" s="106"/>
      <c r="B53" s="135" t="s">
        <v>199</v>
      </c>
      <c r="C53" s="147" t="n">
        <v>7670</v>
      </c>
      <c r="D53" s="135" t="s">
        <v>196</v>
      </c>
      <c r="E53" s="156" t="s">
        <v>200</v>
      </c>
      <c r="F53" s="137"/>
      <c r="G53" s="137"/>
      <c r="H53" s="137"/>
      <c r="I53" s="137"/>
      <c r="J53" s="137"/>
      <c r="K53" s="143"/>
      <c r="L53" s="138" t="s">
        <v>107</v>
      </c>
      <c r="M53" s="138" t="s">
        <v>107</v>
      </c>
      <c r="N53" s="138" t="s">
        <v>107</v>
      </c>
      <c r="O53" s="137"/>
      <c r="P53" s="138" t="s">
        <v>107</v>
      </c>
      <c r="Q53" s="137" t="n">
        <f aca="false">K53</f>
        <v>0</v>
      </c>
    </row>
    <row r="54" s="121" customFormat="true" ht="16.9" hidden="true" customHeight="true" outlineLevel="0" collapsed="false">
      <c r="A54" s="106"/>
      <c r="B54" s="127" t="s">
        <v>201</v>
      </c>
      <c r="C54" s="150" t="n">
        <v>8000</v>
      </c>
      <c r="D54" s="127"/>
      <c r="E54" s="140" t="s">
        <v>202</v>
      </c>
      <c r="F54" s="133" t="n">
        <f aca="false">F55+F58</f>
        <v>0</v>
      </c>
      <c r="G54" s="133" t="n">
        <f aca="false">G55+G58</f>
        <v>0</v>
      </c>
      <c r="H54" s="134" t="s">
        <v>107</v>
      </c>
      <c r="I54" s="134" t="s">
        <v>107</v>
      </c>
      <c r="J54" s="134" t="s">
        <v>107</v>
      </c>
      <c r="K54" s="134" t="s">
        <v>107</v>
      </c>
      <c r="L54" s="134" t="s">
        <v>107</v>
      </c>
      <c r="M54" s="134" t="s">
        <v>107</v>
      </c>
      <c r="N54" s="134" t="s">
        <v>107</v>
      </c>
      <c r="O54" s="134" t="s">
        <v>107</v>
      </c>
      <c r="P54" s="138" t="s">
        <v>107</v>
      </c>
      <c r="Q54" s="133" t="n">
        <f aca="false">K54+F54</f>
        <v>0</v>
      </c>
    </row>
    <row r="55" s="121" customFormat="true" ht="33.6" hidden="true" customHeight="true" outlineLevel="0" collapsed="false">
      <c r="A55" s="106"/>
      <c r="B55" s="151" t="s">
        <v>203</v>
      </c>
      <c r="C55" s="152" t="n">
        <v>8300</v>
      </c>
      <c r="D55" s="127"/>
      <c r="E55" s="157" t="s">
        <v>204</v>
      </c>
      <c r="F55" s="138" t="s">
        <v>107</v>
      </c>
      <c r="G55" s="138" t="s">
        <v>107</v>
      </c>
      <c r="H55" s="138" t="s">
        <v>107</v>
      </c>
      <c r="I55" s="138" t="s">
        <v>107</v>
      </c>
      <c r="J55" s="138" t="s">
        <v>107</v>
      </c>
      <c r="K55" s="154" t="n">
        <f aca="false">O55</f>
        <v>0</v>
      </c>
      <c r="L55" s="138" t="s">
        <v>107</v>
      </c>
      <c r="M55" s="138" t="s">
        <v>107</v>
      </c>
      <c r="N55" s="138" t="s">
        <v>107</v>
      </c>
      <c r="O55" s="154"/>
      <c r="P55" s="138" t="s">
        <v>107</v>
      </c>
      <c r="Q55" s="154" t="n">
        <f aca="false">K55</f>
        <v>0</v>
      </c>
    </row>
    <row r="56" s="121" customFormat="true" ht="31.15" hidden="true" customHeight="true" outlineLevel="0" collapsed="false">
      <c r="A56" s="106"/>
      <c r="B56" s="141" t="s">
        <v>205</v>
      </c>
      <c r="C56" s="145" t="n">
        <v>8310</v>
      </c>
      <c r="D56" s="141"/>
      <c r="E56" s="158" t="s">
        <v>206</v>
      </c>
      <c r="F56" s="137"/>
      <c r="G56" s="137"/>
      <c r="H56" s="137"/>
      <c r="I56" s="137"/>
      <c r="J56" s="137"/>
      <c r="K56" s="143"/>
      <c r="L56" s="143"/>
      <c r="M56" s="143"/>
      <c r="N56" s="143"/>
      <c r="O56" s="143"/>
      <c r="P56" s="138" t="s">
        <v>107</v>
      </c>
      <c r="Q56" s="143" t="n">
        <f aca="false">K56</f>
        <v>0</v>
      </c>
    </row>
    <row r="57" s="121" customFormat="true" ht="30.6" hidden="true" customHeight="true" outlineLevel="0" collapsed="false">
      <c r="A57" s="106"/>
      <c r="B57" s="135" t="s">
        <v>207</v>
      </c>
      <c r="C57" s="147" t="n">
        <v>8311</v>
      </c>
      <c r="D57" s="135" t="s">
        <v>208</v>
      </c>
      <c r="E57" s="156" t="s">
        <v>209</v>
      </c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8" t="s">
        <v>107</v>
      </c>
      <c r="Q57" s="137" t="n">
        <f aca="false">K57</f>
        <v>0</v>
      </c>
    </row>
    <row r="58" s="121" customFormat="true" ht="16.15" hidden="true" customHeight="true" outlineLevel="0" collapsed="false">
      <c r="A58" s="106"/>
      <c r="B58" s="135" t="s">
        <v>210</v>
      </c>
      <c r="C58" s="147" t="n">
        <v>8700</v>
      </c>
      <c r="D58" s="135" t="s">
        <v>211</v>
      </c>
      <c r="E58" s="156" t="s">
        <v>212</v>
      </c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8" t="s">
        <v>107</v>
      </c>
      <c r="Q58" s="137" t="n">
        <f aca="false">F58</f>
        <v>0</v>
      </c>
    </row>
    <row r="59" s="121" customFormat="true" ht="16.15" hidden="false" customHeight="true" outlineLevel="0" collapsed="false">
      <c r="A59" s="106"/>
      <c r="B59" s="135"/>
      <c r="C59" s="147"/>
      <c r="D59" s="135"/>
      <c r="E59" s="140" t="s">
        <v>213</v>
      </c>
      <c r="F59" s="133" t="n">
        <f aca="false">F11+F13+F19+F26+F35+F39+F54+F16+F29+F32</f>
        <v>4572000</v>
      </c>
      <c r="G59" s="133" t="n">
        <f aca="false">G11+G13+G19+G26+G35+G39+G54+G16+G29+G32</f>
        <v>4572000</v>
      </c>
      <c r="H59" s="133" t="n">
        <f aca="false">H11+H13+H19+H26+H35+H39+H54+H16+H29+H32</f>
        <v>2797800</v>
      </c>
      <c r="I59" s="133" t="n">
        <f aca="false">I11+I13+I19+I26+I35+I39+I54+I16+I29+I32</f>
        <v>515000</v>
      </c>
      <c r="J59" s="133" t="n">
        <f aca="false">J11+J13+J19+J26+J35+J39+J54+J16+J29+J32</f>
        <v>0</v>
      </c>
      <c r="K59" s="133" t="n">
        <f aca="false">K11+K13+K19+K26+K35+K39+K54+K16+K29+K32</f>
        <v>46836</v>
      </c>
      <c r="L59" s="133" t="n">
        <f aca="false">L11+L13+L19+L26+L35+L39+L54+L16+L29+L32</f>
        <v>0</v>
      </c>
      <c r="M59" s="133" t="n">
        <f aca="false">M11+M13+M19+M26+M35+M39+M54+M16+M29+M32</f>
        <v>0</v>
      </c>
      <c r="N59" s="133" t="n">
        <f aca="false">N11+N13+N19+N26+N35+N39+N54+N16+N29+N32</f>
        <v>0</v>
      </c>
      <c r="O59" s="133" t="n">
        <v>46836</v>
      </c>
      <c r="P59" s="133" t="n">
        <f aca="false">P11+P13+P19+P26+P35+P39+P54+P16+P29+P32</f>
        <v>46836</v>
      </c>
      <c r="Q59" s="133" t="n">
        <f aca="false">Q11+Q13+Q19+Q26+Q35+Q39+Q54+Q16+Q29+Q32</f>
        <v>4618836</v>
      </c>
    </row>
    <row r="60" s="121" customFormat="true" ht="16.15" hidden="false" customHeight="true" outlineLevel="0" collapsed="false">
      <c r="A60" s="106"/>
      <c r="B60" s="127" t="s">
        <v>214</v>
      </c>
      <c r="C60" s="150" t="n">
        <v>9000</v>
      </c>
      <c r="D60" s="127"/>
      <c r="E60" s="140" t="s">
        <v>215</v>
      </c>
      <c r="F60" s="133" t="n">
        <f aca="false">F67+F69+F65</f>
        <v>-3532500</v>
      </c>
      <c r="G60" s="133" t="n">
        <f aca="false">G67+G69+G65</f>
        <v>-3532500</v>
      </c>
      <c r="H60" s="134" t="s">
        <v>107</v>
      </c>
      <c r="I60" s="134" t="s">
        <v>107</v>
      </c>
      <c r="J60" s="134" t="s">
        <v>107</v>
      </c>
      <c r="K60" s="133" t="n">
        <f aca="false">K61+K63+K67</f>
        <v>0</v>
      </c>
      <c r="L60" s="134" t="s">
        <v>107</v>
      </c>
      <c r="M60" s="134" t="s">
        <v>107</v>
      </c>
      <c r="N60" s="134" t="s">
        <v>107</v>
      </c>
      <c r="O60" s="137" t="str">
        <f aca="false">O67</f>
        <v>0</v>
      </c>
      <c r="P60" s="138" t="s">
        <v>107</v>
      </c>
      <c r="Q60" s="133" t="n">
        <f aca="false">Q61+Q63+Q67</f>
        <v>-3532500</v>
      </c>
    </row>
    <row r="61" s="121" customFormat="true" ht="48" hidden="true" customHeight="true" outlineLevel="0" collapsed="false">
      <c r="A61" s="106"/>
      <c r="B61" s="151" t="s">
        <v>216</v>
      </c>
      <c r="C61" s="152" t="n">
        <v>9300</v>
      </c>
      <c r="D61" s="151" t="s">
        <v>217</v>
      </c>
      <c r="E61" s="157" t="s">
        <v>218</v>
      </c>
      <c r="F61" s="154" t="n">
        <f aca="false">F62</f>
        <v>0</v>
      </c>
      <c r="G61" s="154" t="n">
        <f aca="false">G62</f>
        <v>0</v>
      </c>
      <c r="H61" s="138" t="s">
        <v>107</v>
      </c>
      <c r="I61" s="138" t="s">
        <v>107</v>
      </c>
      <c r="J61" s="138" t="s">
        <v>107</v>
      </c>
      <c r="K61" s="138" t="s">
        <v>107</v>
      </c>
      <c r="L61" s="138" t="s">
        <v>107</v>
      </c>
      <c r="M61" s="138" t="s">
        <v>107</v>
      </c>
      <c r="N61" s="138" t="s">
        <v>107</v>
      </c>
      <c r="O61" s="138" t="s">
        <v>107</v>
      </c>
      <c r="P61" s="138" t="s">
        <v>107</v>
      </c>
      <c r="Q61" s="154" t="n">
        <f aca="false">F61</f>
        <v>0</v>
      </c>
    </row>
    <row r="62" s="121" customFormat="true" ht="49.9" hidden="true" customHeight="true" outlineLevel="0" collapsed="false">
      <c r="A62" s="106"/>
      <c r="B62" s="135" t="s">
        <v>219</v>
      </c>
      <c r="C62" s="147" t="n">
        <v>9310</v>
      </c>
      <c r="D62" s="135" t="s">
        <v>217</v>
      </c>
      <c r="E62" s="156" t="s">
        <v>220</v>
      </c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8" t="s">
        <v>107</v>
      </c>
      <c r="Q62" s="137" t="n">
        <f aca="false">F62</f>
        <v>0</v>
      </c>
    </row>
    <row r="63" s="121" customFormat="true" ht="62.45" hidden="true" customHeight="true" outlineLevel="0" collapsed="false">
      <c r="A63" s="106"/>
      <c r="B63" s="151" t="s">
        <v>221</v>
      </c>
      <c r="C63" s="152" t="n">
        <v>9400</v>
      </c>
      <c r="D63" s="151" t="s">
        <v>217</v>
      </c>
      <c r="E63" s="157" t="s">
        <v>222</v>
      </c>
      <c r="F63" s="154" t="n">
        <f aca="false">F64</f>
        <v>0</v>
      </c>
      <c r="G63" s="154" t="n">
        <f aca="false">G64</f>
        <v>0</v>
      </c>
      <c r="H63" s="138" t="s">
        <v>107</v>
      </c>
      <c r="I63" s="138" t="s">
        <v>107</v>
      </c>
      <c r="J63" s="138" t="s">
        <v>107</v>
      </c>
      <c r="K63" s="138" t="s">
        <v>107</v>
      </c>
      <c r="L63" s="138" t="s">
        <v>107</v>
      </c>
      <c r="M63" s="138" t="s">
        <v>107</v>
      </c>
      <c r="N63" s="138" t="s">
        <v>107</v>
      </c>
      <c r="O63" s="138" t="s">
        <v>107</v>
      </c>
      <c r="P63" s="138" t="s">
        <v>107</v>
      </c>
      <c r="Q63" s="154" t="n">
        <f aca="false">F63</f>
        <v>0</v>
      </c>
    </row>
    <row r="64" s="121" customFormat="true" ht="48.6" hidden="true" customHeight="true" outlineLevel="0" collapsed="false">
      <c r="A64" s="106"/>
      <c r="B64" s="135" t="s">
        <v>223</v>
      </c>
      <c r="C64" s="147" t="n">
        <v>9410</v>
      </c>
      <c r="D64" s="135" t="s">
        <v>217</v>
      </c>
      <c r="E64" s="156" t="s">
        <v>224</v>
      </c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8" t="s">
        <v>107</v>
      </c>
      <c r="Q64" s="137" t="n">
        <f aca="false">F64</f>
        <v>0</v>
      </c>
    </row>
    <row r="65" s="121" customFormat="true" ht="48.6" hidden="true" customHeight="true" outlineLevel="0" collapsed="false">
      <c r="A65" s="106"/>
      <c r="B65" s="135"/>
      <c r="C65" s="147"/>
      <c r="D65" s="135"/>
      <c r="E65" s="156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8"/>
      <c r="Q65" s="137"/>
    </row>
    <row r="66" s="121" customFormat="true" ht="48.6" hidden="true" customHeight="true" outlineLevel="0" collapsed="false">
      <c r="A66" s="106"/>
      <c r="B66" s="135"/>
      <c r="C66" s="147"/>
      <c r="D66" s="135"/>
      <c r="E66" s="156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8"/>
      <c r="Q66" s="137"/>
    </row>
    <row r="67" s="121" customFormat="true" ht="49.9" hidden="false" customHeight="true" outlineLevel="0" collapsed="false">
      <c r="A67" s="106"/>
      <c r="B67" s="151" t="s">
        <v>225</v>
      </c>
      <c r="C67" s="152" t="n">
        <v>9700</v>
      </c>
      <c r="D67" s="151" t="s">
        <v>217</v>
      </c>
      <c r="E67" s="157" t="s">
        <v>226</v>
      </c>
      <c r="F67" s="154" t="n">
        <v>-3532500</v>
      </c>
      <c r="G67" s="154" t="n">
        <f aca="false">G68</f>
        <v>-3532500</v>
      </c>
      <c r="H67" s="138" t="s">
        <v>107</v>
      </c>
      <c r="I67" s="138" t="s">
        <v>107</v>
      </c>
      <c r="J67" s="138" t="s">
        <v>107</v>
      </c>
      <c r="K67" s="154"/>
      <c r="L67" s="138" t="s">
        <v>107</v>
      </c>
      <c r="M67" s="138" t="s">
        <v>107</v>
      </c>
      <c r="N67" s="138" t="s">
        <v>107</v>
      </c>
      <c r="O67" s="154" t="str">
        <f aca="false">O68</f>
        <v>0</v>
      </c>
      <c r="P67" s="138" t="s">
        <v>107</v>
      </c>
      <c r="Q67" s="154" t="n">
        <f aca="false">K67+F67</f>
        <v>-3532500</v>
      </c>
    </row>
    <row r="68" s="121" customFormat="true" ht="21" hidden="false" customHeight="true" outlineLevel="0" collapsed="false">
      <c r="A68" s="106"/>
      <c r="B68" s="135" t="s">
        <v>227</v>
      </c>
      <c r="C68" s="147" t="n">
        <v>9770</v>
      </c>
      <c r="D68" s="135" t="s">
        <v>217</v>
      </c>
      <c r="E68" s="136" t="s">
        <v>228</v>
      </c>
      <c r="F68" s="137" t="n">
        <v>-3532500</v>
      </c>
      <c r="G68" s="137" t="n">
        <v>-3532500</v>
      </c>
      <c r="H68" s="138" t="s">
        <v>107</v>
      </c>
      <c r="I68" s="138" t="s">
        <v>107</v>
      </c>
      <c r="J68" s="138" t="s">
        <v>107</v>
      </c>
      <c r="K68" s="138" t="s">
        <v>107</v>
      </c>
      <c r="L68" s="138" t="s">
        <v>107</v>
      </c>
      <c r="M68" s="138" t="s">
        <v>107</v>
      </c>
      <c r="N68" s="138" t="s">
        <v>107</v>
      </c>
      <c r="O68" s="138" t="s">
        <v>107</v>
      </c>
      <c r="P68" s="138" t="s">
        <v>107</v>
      </c>
      <c r="Q68" s="137" t="n">
        <f aca="false">K68+F68</f>
        <v>-3532500</v>
      </c>
    </row>
    <row r="69" s="121" customFormat="true" ht="60.75" hidden="true" customHeight="true" outlineLevel="0" collapsed="false">
      <c r="A69" s="106"/>
      <c r="B69" s="135"/>
      <c r="C69" s="145"/>
      <c r="D69" s="135"/>
      <c r="E69" s="157"/>
      <c r="F69" s="137" t="n">
        <v>0</v>
      </c>
      <c r="G69" s="137" t="n">
        <v>0</v>
      </c>
      <c r="H69" s="139" t="s">
        <v>107</v>
      </c>
      <c r="I69" s="139" t="s">
        <v>107</v>
      </c>
      <c r="J69" s="139" t="s">
        <v>107</v>
      </c>
      <c r="K69" s="139" t="s">
        <v>107</v>
      </c>
      <c r="L69" s="139" t="s">
        <v>107</v>
      </c>
      <c r="M69" s="139" t="s">
        <v>107</v>
      </c>
      <c r="N69" s="139" t="s">
        <v>107</v>
      </c>
      <c r="O69" s="139" t="s">
        <v>107</v>
      </c>
      <c r="P69" s="139" t="s">
        <v>107</v>
      </c>
      <c r="Q69" s="137" t="n">
        <f aca="false">F69</f>
        <v>0</v>
      </c>
    </row>
    <row r="70" s="121" customFormat="true" ht="15" hidden="false" customHeight="true" outlineLevel="0" collapsed="false">
      <c r="A70" s="106"/>
      <c r="B70" s="135" t="s">
        <v>229</v>
      </c>
      <c r="C70" s="147"/>
      <c r="D70" s="135"/>
      <c r="E70" s="140" t="s">
        <v>59</v>
      </c>
      <c r="F70" s="133" t="n">
        <f aca="false">F60</f>
        <v>-3532500</v>
      </c>
      <c r="G70" s="133" t="n">
        <f aca="false">G60</f>
        <v>-3532500</v>
      </c>
      <c r="H70" s="134" t="str">
        <f aca="false">H60</f>
        <v>0</v>
      </c>
      <c r="I70" s="134" t="str">
        <f aca="false">I60</f>
        <v>0</v>
      </c>
      <c r="J70" s="134" t="str">
        <f aca="false">J60</f>
        <v>0</v>
      </c>
      <c r="K70" s="133"/>
      <c r="L70" s="134" t="str">
        <f aca="false">L60</f>
        <v>0</v>
      </c>
      <c r="M70" s="134" t="str">
        <f aca="false">M60</f>
        <v>0</v>
      </c>
      <c r="N70" s="134" t="str">
        <f aca="false">N60</f>
        <v>0</v>
      </c>
      <c r="O70" s="134" t="str">
        <f aca="false">O60</f>
        <v>0</v>
      </c>
      <c r="P70" s="138" t="s">
        <v>107</v>
      </c>
      <c r="Q70" s="133" t="n">
        <f aca="false">F70+K70</f>
        <v>-3532500</v>
      </c>
    </row>
    <row r="71" s="121" customFormat="true" ht="18.6" hidden="false" customHeight="true" outlineLevel="0" collapsed="false">
      <c r="A71" s="106"/>
      <c r="B71" s="135" t="s">
        <v>229</v>
      </c>
      <c r="C71" s="147"/>
      <c r="D71" s="135"/>
      <c r="E71" s="128" t="s">
        <v>230</v>
      </c>
      <c r="F71" s="159" t="n">
        <f aca="false">F59+F70</f>
        <v>1039500</v>
      </c>
      <c r="G71" s="159" t="n">
        <f aca="false">G59+G70</f>
        <v>1039500</v>
      </c>
      <c r="H71" s="134" t="n">
        <v>2797800</v>
      </c>
      <c r="I71" s="159" t="n">
        <f aca="false">I59+I70</f>
        <v>515000</v>
      </c>
      <c r="J71" s="134" t="str">
        <f aca="false">J61</f>
        <v>0</v>
      </c>
      <c r="K71" s="159" t="n">
        <f aca="false">K59+K70</f>
        <v>46836</v>
      </c>
      <c r="L71" s="159" t="n">
        <f aca="false">L59+L70+L47</f>
        <v>0</v>
      </c>
      <c r="M71" s="159" t="n">
        <f aca="false">M59+M70+M47</f>
        <v>0</v>
      </c>
      <c r="N71" s="159" t="n">
        <f aca="false">N59+N70+N47</f>
        <v>0</v>
      </c>
      <c r="O71" s="159" t="n">
        <f aca="false">O59+O70</f>
        <v>46836</v>
      </c>
      <c r="P71" s="159" t="n">
        <f aca="false">P59+P70</f>
        <v>46836</v>
      </c>
      <c r="Q71" s="159" t="n">
        <f aca="false">Q59+Q70</f>
        <v>1086336</v>
      </c>
    </row>
    <row r="72" s="121" customFormat="tru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</row>
    <row r="73" s="121" customFormat="true" ht="23.25" hidden="false" customHeight="true" outlineLevel="0" collapsed="false">
      <c r="A73" s="106"/>
      <c r="B73" s="160" t="s">
        <v>231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</row>
    <row r="74" s="121" customFormat="true" ht="23.25" hidden="false" customHeight="true" outlineLevel="0" collapsed="false">
      <c r="A74" s="106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</row>
    <row r="75" s="121" customFormat="true" ht="29.25" hidden="false" customHeight="true" outlineLevel="0" collapsed="false">
      <c r="A75" s="106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</row>
    <row r="76" s="121" customFormat="true" ht="27.75" hidden="false" customHeight="true" outlineLevel="0" collapsed="false">
      <c r="A76" s="106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</row>
  </sheetData>
  <mergeCells count="27">
    <mergeCell ref="B1:Q1"/>
    <mergeCell ref="N2:R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N6"/>
    <mergeCell ref="O6:O8"/>
    <mergeCell ref="H7:H8"/>
    <mergeCell ref="I7:I8"/>
    <mergeCell ref="M7:M8"/>
    <mergeCell ref="N7:N8"/>
    <mergeCell ref="P7:P8"/>
    <mergeCell ref="B73:Q73"/>
    <mergeCell ref="B74:R74"/>
    <mergeCell ref="B75:R75"/>
    <mergeCell ref="B76:Q76"/>
  </mergeCells>
  <printOptions headings="false" gridLines="false" gridLinesSet="true" horizontalCentered="true" verticalCentered="false"/>
  <pageMargins left="0.39375" right="0.39375" top="0.168055555555556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3" min="2" style="163" width="11.99"/>
    <col collapsed="false" customWidth="true" hidden="false" outlineLevel="0" max="4" min="4" style="163" width="11.82"/>
    <col collapsed="false" customWidth="true" hidden="false" outlineLevel="0" max="5" min="5" style="163" width="40.99"/>
    <col collapsed="false" customWidth="true" hidden="false" outlineLevel="0" max="6" min="6" style="163" width="12.32"/>
    <col collapsed="false" customWidth="true" hidden="false" outlineLevel="0" max="9" min="7" style="163" width="12.65"/>
    <col collapsed="false" customWidth="true" hidden="false" outlineLevel="0" max="10" min="10" style="163" width="14.15"/>
    <col collapsed="false" customWidth="true" hidden="false" outlineLevel="0" max="13" min="11" style="163" width="12.99"/>
    <col collapsed="false" customWidth="true" hidden="false" outlineLevel="0" max="14" min="14" style="163" width="13.32"/>
    <col collapsed="false" customWidth="true" hidden="false" outlineLevel="0" max="17" min="15" style="163" width="13.15"/>
    <col collapsed="false" customWidth="false" hidden="false" outlineLevel="0" max="257" min="18" style="163" width="9.15"/>
  </cols>
  <sheetData>
    <row r="2" customFormat="false" ht="88.9" hidden="false" customHeight="true" outlineLevel="0" collapsed="false">
      <c r="B2" s="1"/>
      <c r="C2" s="1"/>
      <c r="D2" s="1"/>
      <c r="E2" s="164"/>
      <c r="F2" s="164"/>
      <c r="G2" s="164"/>
      <c r="H2" s="164"/>
      <c r="I2" s="164"/>
      <c r="J2" s="164"/>
      <c r="K2" s="164"/>
      <c r="L2" s="164"/>
      <c r="M2" s="165" t="s">
        <v>232</v>
      </c>
      <c r="N2" s="165"/>
      <c r="O2" s="165"/>
      <c r="P2" s="165"/>
      <c r="Q2" s="165"/>
    </row>
    <row r="3" customFormat="false" ht="32.45" hidden="false" customHeight="true" outlineLevel="0" collapsed="false">
      <c r="B3" s="1"/>
      <c r="C3" s="1"/>
      <c r="D3" s="1"/>
      <c r="E3" s="166" t="s">
        <v>233</v>
      </c>
      <c r="F3" s="166"/>
      <c r="G3" s="166"/>
      <c r="H3" s="166"/>
      <c r="I3" s="166"/>
      <c r="J3" s="166"/>
      <c r="K3" s="166"/>
      <c r="L3" s="166"/>
      <c r="M3" s="166"/>
      <c r="N3" s="167"/>
      <c r="O3" s="167"/>
      <c r="P3" s="167"/>
      <c r="Q3" s="167"/>
    </row>
    <row r="4" customFormat="false" ht="48.75" hidden="false" customHeight="true" outlineLevel="0" collapsed="false">
      <c r="B4" s="168"/>
      <c r="C4" s="168"/>
      <c r="D4" s="169"/>
      <c r="E4" s="166"/>
      <c r="F4" s="166"/>
      <c r="G4" s="166"/>
      <c r="H4" s="166"/>
      <c r="I4" s="166"/>
      <c r="J4" s="166"/>
      <c r="K4" s="166"/>
      <c r="L4" s="166"/>
      <c r="M4" s="166"/>
      <c r="N4" s="1"/>
      <c r="O4" s="1"/>
      <c r="P4" s="1"/>
      <c r="Q4" s="170"/>
      <c r="R4" s="164"/>
      <c r="S4" s="164"/>
      <c r="T4" s="164"/>
      <c r="U4" s="164"/>
    </row>
    <row r="5" customFormat="false" ht="15.75" hidden="false" customHeight="true" outlineLevel="0" collapsed="false">
      <c r="B5" s="168"/>
      <c r="C5" s="168"/>
      <c r="D5" s="169"/>
      <c r="E5" s="171"/>
      <c r="F5" s="171"/>
      <c r="G5" s="171"/>
      <c r="H5" s="171"/>
      <c r="I5" s="171"/>
      <c r="J5" s="171"/>
      <c r="K5" s="171"/>
      <c r="L5" s="171"/>
      <c r="M5" s="171"/>
      <c r="N5" s="1"/>
      <c r="O5" s="1"/>
      <c r="P5" s="1"/>
      <c r="Q5" s="172" t="s">
        <v>2</v>
      </c>
      <c r="R5" s="164"/>
      <c r="S5" s="164"/>
      <c r="T5" s="164"/>
      <c r="U5" s="164"/>
    </row>
    <row r="6" customFormat="false" ht="30.75" hidden="false" customHeight="true" outlineLevel="0" collapsed="false">
      <c r="A6" s="173"/>
      <c r="B6" s="174" t="s">
        <v>234</v>
      </c>
      <c r="C6" s="174" t="s">
        <v>235</v>
      </c>
      <c r="D6" s="174" t="s">
        <v>236</v>
      </c>
      <c r="E6" s="175" t="s">
        <v>93</v>
      </c>
      <c r="F6" s="176" t="s">
        <v>237</v>
      </c>
      <c r="G6" s="176"/>
      <c r="H6" s="176"/>
      <c r="I6" s="176"/>
      <c r="J6" s="177" t="s">
        <v>238</v>
      </c>
      <c r="K6" s="177"/>
      <c r="L6" s="177"/>
      <c r="M6" s="177"/>
      <c r="N6" s="178" t="s">
        <v>239</v>
      </c>
      <c r="O6" s="178"/>
      <c r="P6" s="178"/>
      <c r="Q6" s="178"/>
      <c r="R6" s="164"/>
      <c r="S6" s="164"/>
      <c r="T6" s="164"/>
      <c r="U6" s="164"/>
    </row>
    <row r="7" customFormat="false" ht="28.5" hidden="false" customHeight="true" outlineLevel="0" collapsed="false">
      <c r="A7" s="179"/>
      <c r="B7" s="174"/>
      <c r="C7" s="174"/>
      <c r="D7" s="174"/>
      <c r="E7" s="175"/>
      <c r="F7" s="175" t="s">
        <v>6</v>
      </c>
      <c r="G7" s="175" t="s">
        <v>7</v>
      </c>
      <c r="H7" s="180" t="s">
        <v>240</v>
      </c>
      <c r="I7" s="175" t="s">
        <v>94</v>
      </c>
      <c r="J7" s="181" t="s">
        <v>6</v>
      </c>
      <c r="K7" s="175" t="s">
        <v>7</v>
      </c>
      <c r="L7" s="180" t="s">
        <v>240</v>
      </c>
      <c r="M7" s="175" t="s">
        <v>94</v>
      </c>
      <c r="N7" s="175" t="s">
        <v>6</v>
      </c>
      <c r="O7" s="175" t="s">
        <v>7</v>
      </c>
      <c r="P7" s="180" t="s">
        <v>240</v>
      </c>
      <c r="Q7" s="175" t="s">
        <v>94</v>
      </c>
      <c r="R7" s="164"/>
      <c r="S7" s="164"/>
      <c r="T7" s="164"/>
      <c r="U7" s="164"/>
    </row>
    <row r="8" customFormat="false" ht="60" hidden="false" customHeight="true" outlineLevel="0" collapsed="false">
      <c r="A8" s="182"/>
      <c r="B8" s="174"/>
      <c r="C8" s="174"/>
      <c r="D8" s="174"/>
      <c r="E8" s="175"/>
      <c r="F8" s="175"/>
      <c r="G8" s="175"/>
      <c r="H8" s="180" t="s">
        <v>100</v>
      </c>
      <c r="I8" s="175"/>
      <c r="J8" s="181"/>
      <c r="K8" s="175"/>
      <c r="L8" s="180" t="s">
        <v>100</v>
      </c>
      <c r="M8" s="175"/>
      <c r="N8" s="175"/>
      <c r="O8" s="175"/>
      <c r="P8" s="180" t="s">
        <v>100</v>
      </c>
      <c r="Q8" s="175"/>
      <c r="R8" s="164"/>
      <c r="S8" s="164"/>
      <c r="T8" s="164"/>
      <c r="U8" s="164"/>
    </row>
    <row r="9" s="190" customFormat="true" ht="31.15" hidden="false" customHeight="true" outlineLevel="0" collapsed="false">
      <c r="A9" s="79"/>
      <c r="B9" s="183" t="s">
        <v>101</v>
      </c>
      <c r="C9" s="183" t="s">
        <v>101</v>
      </c>
      <c r="D9" s="183"/>
      <c r="E9" s="184" t="s">
        <v>102</v>
      </c>
      <c r="F9" s="185"/>
      <c r="G9" s="186"/>
      <c r="H9" s="187"/>
      <c r="I9" s="186"/>
      <c r="J9" s="187"/>
      <c r="K9" s="188"/>
      <c r="L9" s="187"/>
      <c r="M9" s="188"/>
      <c r="N9" s="187"/>
      <c r="O9" s="187" t="s">
        <v>107</v>
      </c>
      <c r="P9" s="187"/>
      <c r="Q9" s="189" t="s">
        <v>107</v>
      </c>
    </row>
    <row r="10" customFormat="false" ht="30.6" hidden="false" customHeight="true" outlineLevel="0" collapsed="false">
      <c r="B10" s="183" t="s">
        <v>103</v>
      </c>
      <c r="C10" s="183" t="s">
        <v>103</v>
      </c>
      <c r="D10" s="183"/>
      <c r="E10" s="184" t="s">
        <v>102</v>
      </c>
      <c r="F10" s="191"/>
      <c r="G10" s="188"/>
      <c r="H10" s="192"/>
      <c r="I10" s="188"/>
      <c r="J10" s="192"/>
      <c r="K10" s="188"/>
      <c r="L10" s="192"/>
      <c r="M10" s="188"/>
      <c r="N10" s="192"/>
      <c r="O10" s="192" t="s">
        <v>107</v>
      </c>
      <c r="P10" s="192"/>
      <c r="Q10" s="193" t="s">
        <v>107</v>
      </c>
    </row>
    <row r="11" customFormat="false" ht="14.25" hidden="false" customHeight="false" outlineLevel="0" collapsed="false">
      <c r="B11" s="183" t="s">
        <v>201</v>
      </c>
      <c r="C11" s="183" t="s">
        <v>241</v>
      </c>
      <c r="D11" s="183"/>
      <c r="E11" s="184" t="s">
        <v>202</v>
      </c>
      <c r="F11" s="191"/>
      <c r="G11" s="188"/>
      <c r="H11" s="192"/>
      <c r="I11" s="188"/>
      <c r="J11" s="192"/>
      <c r="K11" s="188"/>
      <c r="L11" s="192"/>
      <c r="M11" s="188"/>
      <c r="N11" s="192"/>
      <c r="O11" s="192" t="s">
        <v>107</v>
      </c>
      <c r="P11" s="192"/>
      <c r="Q11" s="193" t="s">
        <v>107</v>
      </c>
    </row>
    <row r="12" customFormat="false" ht="14.25" hidden="false" customHeight="false" outlineLevel="0" collapsed="false">
      <c r="B12" s="183" t="s">
        <v>242</v>
      </c>
      <c r="C12" s="183" t="s">
        <v>243</v>
      </c>
      <c r="D12" s="183"/>
      <c r="E12" s="184" t="s">
        <v>244</v>
      </c>
      <c r="F12" s="191"/>
      <c r="G12" s="188"/>
      <c r="H12" s="192"/>
      <c r="I12" s="188"/>
      <c r="J12" s="192"/>
      <c r="K12" s="188"/>
      <c r="L12" s="192"/>
      <c r="M12" s="188"/>
      <c r="N12" s="192"/>
      <c r="O12" s="192" t="s">
        <v>107</v>
      </c>
      <c r="P12" s="192"/>
      <c r="Q12" s="193" t="s">
        <v>107</v>
      </c>
    </row>
    <row r="13" customFormat="false" ht="46.9" hidden="false" customHeight="true" outlineLevel="0" collapsed="false">
      <c r="B13" s="194" t="s">
        <v>245</v>
      </c>
      <c r="C13" s="194" t="s">
        <v>246</v>
      </c>
      <c r="D13" s="194"/>
      <c r="E13" s="195" t="s">
        <v>247</v>
      </c>
      <c r="F13" s="196"/>
      <c r="G13" s="197"/>
      <c r="H13" s="198"/>
      <c r="I13" s="197"/>
      <c r="J13" s="198"/>
      <c r="K13" s="197"/>
      <c r="L13" s="198"/>
      <c r="M13" s="197"/>
      <c r="N13" s="198"/>
      <c r="O13" s="198"/>
      <c r="P13" s="198"/>
      <c r="Q13" s="199"/>
    </row>
    <row r="14" customFormat="false" ht="22.15" hidden="false" customHeight="true" outlineLevel="0" collapsed="false">
      <c r="B14" s="200" t="s">
        <v>248</v>
      </c>
      <c r="C14" s="200" t="s">
        <v>249</v>
      </c>
      <c r="D14" s="200" t="s">
        <v>250</v>
      </c>
      <c r="E14" s="201" t="s">
        <v>251</v>
      </c>
      <c r="F14" s="196"/>
      <c r="G14" s="202"/>
      <c r="H14" s="203"/>
      <c r="I14" s="202"/>
      <c r="J14" s="203"/>
      <c r="K14" s="202"/>
      <c r="L14" s="203"/>
      <c r="M14" s="202"/>
      <c r="N14" s="203"/>
      <c r="O14" s="203"/>
      <c r="P14" s="203"/>
      <c r="Q14" s="204"/>
    </row>
    <row r="15" customFormat="false" ht="22.9" hidden="false" customHeight="true" outlineLevel="0" collapsed="false">
      <c r="B15" s="200" t="s">
        <v>252</v>
      </c>
      <c r="C15" s="200" t="s">
        <v>253</v>
      </c>
      <c r="D15" s="200" t="s">
        <v>250</v>
      </c>
      <c r="E15" s="205" t="s">
        <v>254</v>
      </c>
      <c r="F15" s="196"/>
      <c r="G15" s="202"/>
      <c r="H15" s="203"/>
      <c r="I15" s="202"/>
      <c r="J15" s="203"/>
      <c r="K15" s="202"/>
      <c r="L15" s="203"/>
      <c r="M15" s="202"/>
      <c r="N15" s="203"/>
      <c r="O15" s="203"/>
      <c r="P15" s="203"/>
      <c r="Q15" s="204"/>
    </row>
    <row r="16" customFormat="false" ht="14.25" hidden="true" customHeight="false" outlineLevel="0" collapsed="false">
      <c r="B16" s="206" t="s">
        <v>17</v>
      </c>
      <c r="C16" s="206" t="s">
        <v>17</v>
      </c>
      <c r="D16" s="183"/>
      <c r="E16" s="184" t="s">
        <v>17</v>
      </c>
      <c r="F16" s="207"/>
      <c r="G16" s="208"/>
      <c r="H16" s="209"/>
      <c r="I16" s="208"/>
      <c r="J16" s="209"/>
      <c r="K16" s="208"/>
      <c r="L16" s="209"/>
      <c r="M16" s="208"/>
      <c r="N16" s="209"/>
      <c r="O16" s="209"/>
      <c r="P16" s="209"/>
      <c r="Q16" s="208"/>
    </row>
    <row r="17" customFormat="false" ht="14.25" hidden="true" customHeight="false" outlineLevel="0" collapsed="false">
      <c r="B17" s="206" t="s">
        <v>17</v>
      </c>
      <c r="C17" s="206" t="s">
        <v>17</v>
      </c>
      <c r="D17" s="183"/>
      <c r="E17" s="184" t="s">
        <v>17</v>
      </c>
      <c r="F17" s="196"/>
      <c r="G17" s="210"/>
      <c r="H17" s="211"/>
      <c r="I17" s="210"/>
      <c r="J17" s="211"/>
      <c r="K17" s="210"/>
      <c r="L17" s="211"/>
      <c r="M17" s="210"/>
      <c r="N17" s="211"/>
      <c r="O17" s="211"/>
      <c r="P17" s="211"/>
      <c r="Q17" s="212"/>
    </row>
    <row r="18" customFormat="false" ht="14.25" hidden="true" customHeight="false" outlineLevel="0" collapsed="false">
      <c r="B18" s="206" t="s">
        <v>17</v>
      </c>
      <c r="C18" s="206" t="s">
        <v>17</v>
      </c>
      <c r="D18" s="183"/>
      <c r="E18" s="184" t="s">
        <v>17</v>
      </c>
      <c r="F18" s="207"/>
      <c r="G18" s="208"/>
      <c r="H18" s="209"/>
      <c r="I18" s="208"/>
      <c r="J18" s="209"/>
      <c r="K18" s="208"/>
      <c r="L18" s="209"/>
      <c r="M18" s="208"/>
      <c r="N18" s="209"/>
      <c r="O18" s="209"/>
      <c r="P18" s="209"/>
      <c r="Q18" s="208"/>
    </row>
    <row r="19" customFormat="false" ht="14.25" hidden="true" customHeight="false" outlineLevel="0" collapsed="false">
      <c r="B19" s="206" t="s">
        <v>17</v>
      </c>
      <c r="C19" s="206" t="s">
        <v>17</v>
      </c>
      <c r="D19" s="183"/>
      <c r="E19" s="184" t="s">
        <v>17</v>
      </c>
      <c r="F19" s="213"/>
      <c r="G19" s="202"/>
      <c r="H19" s="203"/>
      <c r="I19" s="202"/>
      <c r="J19" s="203"/>
      <c r="K19" s="202"/>
      <c r="L19" s="203"/>
      <c r="M19" s="202"/>
      <c r="N19" s="203"/>
      <c r="O19" s="203"/>
      <c r="P19" s="203"/>
      <c r="Q19" s="208"/>
    </row>
    <row r="20" customFormat="false" ht="27.75" hidden="false" customHeight="true" outlineLevel="0" collapsed="false">
      <c r="B20" s="214"/>
      <c r="C20" s="214"/>
      <c r="D20" s="200"/>
      <c r="E20" s="184" t="s">
        <v>255</v>
      </c>
      <c r="F20" s="207"/>
      <c r="G20" s="215"/>
      <c r="H20" s="209"/>
      <c r="I20" s="204"/>
      <c r="J20" s="209"/>
      <c r="K20" s="204"/>
      <c r="L20" s="209"/>
      <c r="M20" s="204"/>
      <c r="N20" s="209"/>
      <c r="O20" s="216"/>
      <c r="P20" s="216"/>
      <c r="Q20" s="216" t="s">
        <v>107</v>
      </c>
    </row>
    <row r="21" customFormat="false" ht="9" hidden="false" customHeight="true" outlineLevel="0" collapsed="false"/>
    <row r="22" s="121" customFormat="true" ht="25.5" hidden="false" customHeight="true" outlineLevel="0" collapsed="false">
      <c r="A22" s="106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</row>
    <row r="23" s="121" customFormat="true" ht="18.75" hidden="false" customHeight="true" outlineLevel="0" collapsed="false">
      <c r="A23" s="106"/>
      <c r="B23" s="217" t="s">
        <v>256</v>
      </c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</row>
    <row r="24" s="121" customFormat="true" ht="31.5" hidden="false" customHeight="true" outlineLevel="0" collapsed="false">
      <c r="A24" s="106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</row>
    <row r="25" s="121" customFormat="true" ht="27" hidden="false" customHeight="true" outlineLevel="0" collapsed="false">
      <c r="A25" s="106"/>
      <c r="B25" s="218"/>
      <c r="C25" s="1"/>
      <c r="D25" s="1"/>
      <c r="E25" s="218"/>
      <c r="F25" s="218"/>
      <c r="G25" s="1"/>
      <c r="H25" s="1"/>
      <c r="I25" s="218"/>
      <c r="J25" s="218"/>
      <c r="K25" s="1"/>
      <c r="L25" s="1"/>
      <c r="M25" s="218"/>
      <c r="N25" s="218"/>
      <c r="O25" s="1"/>
      <c r="P25" s="1"/>
      <c r="Q25" s="218"/>
    </row>
  </sheetData>
  <mergeCells count="21">
    <mergeCell ref="M2:Q2"/>
    <mergeCell ref="E3:M4"/>
    <mergeCell ref="B6:B8"/>
    <mergeCell ref="C6:C8"/>
    <mergeCell ref="D6:D8"/>
    <mergeCell ref="E6:E8"/>
    <mergeCell ref="F6:I6"/>
    <mergeCell ref="J6:M6"/>
    <mergeCell ref="N6:Q6"/>
    <mergeCell ref="F7:F8"/>
    <mergeCell ref="G7:G8"/>
    <mergeCell ref="I7:I8"/>
    <mergeCell ref="J7:J8"/>
    <mergeCell ref="K7:K8"/>
    <mergeCell ref="M7:M8"/>
    <mergeCell ref="N7:N8"/>
    <mergeCell ref="O7:O8"/>
    <mergeCell ref="Q7:Q8"/>
    <mergeCell ref="B22:Q22"/>
    <mergeCell ref="B23:Q23"/>
    <mergeCell ref="B24:Q24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90" workbookViewId="0">
      <selection pane="topLeft" activeCell="F32" activeCellId="0" sqref="F3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5.15"/>
    <col collapsed="false" customWidth="true" hidden="false" outlineLevel="0" max="3" min="3" style="1" width="13.99"/>
    <col collapsed="false" customWidth="true" hidden="false" outlineLevel="0" max="4" min="4" style="1" width="15.99"/>
    <col collapsed="false" customWidth="true" hidden="false" outlineLevel="0" max="5" min="5" style="1" width="48.49"/>
    <col collapsed="false" customWidth="true" hidden="false" outlineLevel="0" max="6" min="6" style="1" width="49.99"/>
    <col collapsed="false" customWidth="true" hidden="false" outlineLevel="0" max="7" min="7" style="1" width="24.32"/>
    <col collapsed="false" customWidth="true" hidden="false" outlineLevel="0" max="8" min="8" style="1" width="14.99"/>
    <col collapsed="false" customWidth="true" hidden="false" outlineLevel="0" max="10" min="9" style="1" width="21.15"/>
    <col collapsed="false" customWidth="false" hidden="false" outlineLevel="0" max="257" min="11" style="2" width="9.15"/>
  </cols>
  <sheetData>
    <row r="1" s="111" customFormat="true" ht="22.5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69.75" hidden="false" customHeight="true" outlineLevel="0" collapsed="false">
      <c r="G2" s="5" t="s">
        <v>257</v>
      </c>
      <c r="H2" s="5"/>
      <c r="I2" s="5"/>
      <c r="J2" s="5"/>
    </row>
    <row r="3" customFormat="false" ht="45.6" hidden="false" customHeight="true" outlineLevel="0" collapsed="false">
      <c r="B3" s="219" t="s">
        <v>258</v>
      </c>
      <c r="C3" s="219"/>
      <c r="D3" s="219"/>
      <c r="E3" s="219"/>
      <c r="F3" s="219"/>
      <c r="G3" s="219"/>
      <c r="H3" s="219"/>
      <c r="I3" s="219"/>
      <c r="J3" s="219"/>
    </row>
    <row r="4" customFormat="false" ht="18.75" hidden="false" customHeight="false" outlineLevel="0" collapsed="false">
      <c r="B4" s="220"/>
      <c r="C4" s="115"/>
      <c r="D4" s="115"/>
      <c r="E4" s="115"/>
      <c r="F4" s="221"/>
      <c r="G4" s="221"/>
      <c r="H4" s="222"/>
      <c r="I4" s="221"/>
      <c r="J4" s="172" t="s">
        <v>2</v>
      </c>
    </row>
    <row r="5" customFormat="false" ht="107.25" hidden="false" customHeight="true" outlineLevel="0" collapsed="false">
      <c r="A5" s="223"/>
      <c r="B5" s="9" t="s">
        <v>259</v>
      </c>
      <c r="C5" s="9" t="s">
        <v>260</v>
      </c>
      <c r="D5" s="9" t="s">
        <v>261</v>
      </c>
      <c r="E5" s="10" t="s">
        <v>93</v>
      </c>
      <c r="F5" s="206" t="s">
        <v>262</v>
      </c>
      <c r="G5" s="206" t="s">
        <v>263</v>
      </c>
      <c r="H5" s="206" t="s">
        <v>264</v>
      </c>
      <c r="I5" s="206" t="s">
        <v>265</v>
      </c>
      <c r="J5" s="206" t="s">
        <v>266</v>
      </c>
    </row>
    <row r="6" s="226" customFormat="true" ht="39" hidden="false" customHeight="true" outlineLevel="0" collapsed="false">
      <c r="A6" s="224"/>
      <c r="B6" s="183" t="s">
        <v>101</v>
      </c>
      <c r="C6" s="183"/>
      <c r="D6" s="183"/>
      <c r="E6" s="184" t="s">
        <v>267</v>
      </c>
      <c r="F6" s="225"/>
      <c r="G6" s="225"/>
      <c r="H6" s="225"/>
      <c r="I6" s="225"/>
      <c r="J6" s="225"/>
    </row>
    <row r="7" customFormat="false" ht="36.6" hidden="false" customHeight="true" outlineLevel="0" collapsed="false">
      <c r="B7" s="183" t="s">
        <v>103</v>
      </c>
      <c r="C7" s="183"/>
      <c r="D7" s="183"/>
      <c r="E7" s="184" t="s">
        <v>268</v>
      </c>
      <c r="F7" s="227"/>
      <c r="G7" s="227"/>
      <c r="H7" s="227"/>
      <c r="I7" s="227"/>
      <c r="J7" s="227"/>
    </row>
    <row r="8" customFormat="false" ht="36.6" hidden="false" customHeight="true" outlineLevel="0" collapsed="false">
      <c r="B8" s="144" t="s">
        <v>104</v>
      </c>
      <c r="C8" s="144" t="s">
        <v>105</v>
      </c>
      <c r="D8" s="128"/>
      <c r="E8" s="128" t="s">
        <v>106</v>
      </c>
      <c r="F8" s="227"/>
      <c r="G8" s="227"/>
      <c r="H8" s="227"/>
      <c r="I8" s="227"/>
      <c r="J8" s="227"/>
    </row>
    <row r="9" customFormat="false" ht="36.6" hidden="false" customHeight="true" outlineLevel="0" collapsed="false">
      <c r="B9" s="144" t="s">
        <v>108</v>
      </c>
      <c r="C9" s="228" t="s">
        <v>109</v>
      </c>
      <c r="D9" s="228" t="s">
        <v>110</v>
      </c>
      <c r="E9" s="136" t="s">
        <v>111</v>
      </c>
      <c r="F9" s="229" t="s">
        <v>269</v>
      </c>
      <c r="G9" s="227" t="n">
        <v>45000</v>
      </c>
      <c r="H9" s="227"/>
      <c r="I9" s="227"/>
      <c r="J9" s="227" t="n">
        <v>45000</v>
      </c>
    </row>
    <row r="10" customFormat="false" ht="36.6" hidden="false" customHeight="true" outlineLevel="0" collapsed="false">
      <c r="B10" s="127" t="s">
        <v>122</v>
      </c>
      <c r="C10" s="127" t="s">
        <v>113</v>
      </c>
      <c r="D10" s="127"/>
      <c r="E10" s="140" t="s">
        <v>114</v>
      </c>
      <c r="F10" s="229"/>
      <c r="G10" s="227"/>
      <c r="H10" s="227"/>
      <c r="I10" s="227"/>
      <c r="J10" s="227"/>
    </row>
    <row r="11" customFormat="false" ht="27.75" hidden="false" customHeight="true" outlineLevel="0" collapsed="false">
      <c r="B11" s="127" t="s">
        <v>123</v>
      </c>
      <c r="C11" s="135" t="s">
        <v>124</v>
      </c>
      <c r="D11" s="135" t="s">
        <v>125</v>
      </c>
      <c r="E11" s="136" t="s">
        <v>126</v>
      </c>
      <c r="F11" s="229"/>
      <c r="G11" s="227" t="n">
        <v>55000</v>
      </c>
      <c r="H11" s="227"/>
      <c r="I11" s="227"/>
      <c r="J11" s="227" t="n">
        <v>55000</v>
      </c>
    </row>
    <row r="12" customFormat="false" ht="33.75" hidden="false" customHeight="true" outlineLevel="0" collapsed="false">
      <c r="B12" s="127"/>
      <c r="C12" s="135"/>
      <c r="D12" s="135"/>
      <c r="E12" s="136"/>
      <c r="F12" s="229" t="s">
        <v>270</v>
      </c>
      <c r="G12" s="227" t="n">
        <v>30000</v>
      </c>
      <c r="H12" s="227"/>
      <c r="I12" s="227"/>
      <c r="J12" s="227" t="n">
        <v>30000</v>
      </c>
    </row>
    <row r="13" customFormat="false" ht="22.5" hidden="false" customHeight="true" outlineLevel="0" collapsed="false">
      <c r="B13" s="127"/>
      <c r="C13" s="135"/>
      <c r="D13" s="135"/>
      <c r="E13" s="136"/>
      <c r="F13" s="229" t="s">
        <v>271</v>
      </c>
      <c r="G13" s="227" t="n">
        <v>25000</v>
      </c>
      <c r="H13" s="227"/>
      <c r="I13" s="227"/>
      <c r="J13" s="227" t="n">
        <v>25000</v>
      </c>
    </row>
    <row r="14" customFormat="false" ht="24" hidden="false" customHeight="true" outlineLevel="0" collapsed="false">
      <c r="B14" s="144" t="s">
        <v>163</v>
      </c>
      <c r="C14" s="230" t="n">
        <v>6000</v>
      </c>
      <c r="D14" s="228"/>
      <c r="E14" s="231" t="s">
        <v>164</v>
      </c>
      <c r="F14" s="227"/>
      <c r="G14" s="227"/>
      <c r="H14" s="227"/>
      <c r="I14" s="227"/>
      <c r="J14" s="227"/>
    </row>
    <row r="15" customFormat="false" ht="55.15" hidden="false" customHeight="true" outlineLevel="0" collapsed="false">
      <c r="B15" s="228" t="s">
        <v>169</v>
      </c>
      <c r="C15" s="232" t="n">
        <v>6030</v>
      </c>
      <c r="D15" s="228" t="s">
        <v>166</v>
      </c>
      <c r="E15" s="233" t="s">
        <v>272</v>
      </c>
      <c r="F15" s="227"/>
      <c r="G15" s="227" t="n">
        <v>105000</v>
      </c>
      <c r="H15" s="227"/>
      <c r="I15" s="227"/>
      <c r="J15" s="234" t="n">
        <v>105000</v>
      </c>
    </row>
    <row r="16" customFormat="false" ht="14.25" hidden="true" customHeight="false" outlineLevel="0" collapsed="false">
      <c r="B16" s="206"/>
      <c r="C16" s="206"/>
      <c r="D16" s="183"/>
      <c r="E16" s="184"/>
      <c r="F16" s="229" t="s">
        <v>269</v>
      </c>
      <c r="G16" s="229"/>
      <c r="H16" s="229"/>
      <c r="I16" s="229"/>
      <c r="J16" s="235"/>
    </row>
    <row r="17" customFormat="false" ht="15" hidden="true" customHeight="false" outlineLevel="0" collapsed="false">
      <c r="B17" s="206"/>
      <c r="C17" s="214"/>
      <c r="D17" s="200"/>
      <c r="E17" s="236"/>
      <c r="F17" s="229" t="s">
        <v>273</v>
      </c>
      <c r="G17" s="229"/>
      <c r="H17" s="229"/>
      <c r="I17" s="229"/>
      <c r="J17" s="235"/>
    </row>
    <row r="18" customFormat="false" ht="15" hidden="true" customHeight="false" outlineLevel="0" collapsed="false">
      <c r="B18" s="206"/>
      <c r="C18" s="214"/>
      <c r="D18" s="200"/>
      <c r="E18" s="236"/>
      <c r="F18" s="229" t="s">
        <v>274</v>
      </c>
      <c r="G18" s="229"/>
      <c r="H18" s="229"/>
      <c r="I18" s="229"/>
      <c r="J18" s="235"/>
    </row>
    <row r="19" customFormat="false" ht="15" hidden="true" customHeight="false" outlineLevel="0" collapsed="false">
      <c r="B19" s="206"/>
      <c r="C19" s="214"/>
      <c r="D19" s="200"/>
      <c r="E19" s="236"/>
      <c r="F19" s="229" t="s">
        <v>275</v>
      </c>
      <c r="G19" s="229"/>
      <c r="H19" s="229"/>
      <c r="I19" s="229"/>
      <c r="J19" s="235"/>
    </row>
    <row r="20" customFormat="false" ht="15" hidden="true" customHeight="false" outlineLevel="0" collapsed="false">
      <c r="B20" s="206"/>
      <c r="C20" s="214"/>
      <c r="D20" s="200"/>
      <c r="E20" s="236"/>
      <c r="F20" s="229" t="s">
        <v>276</v>
      </c>
      <c r="G20" s="229"/>
      <c r="H20" s="229"/>
      <c r="I20" s="229"/>
      <c r="J20" s="235"/>
    </row>
    <row r="21" customFormat="false" ht="12" hidden="true" customHeight="true" outlineLevel="0" collapsed="false">
      <c r="B21" s="206"/>
      <c r="C21" s="214"/>
      <c r="D21" s="200"/>
      <c r="E21" s="236"/>
      <c r="F21" s="229" t="s">
        <v>277</v>
      </c>
      <c r="G21" s="229"/>
      <c r="H21" s="229"/>
      <c r="I21" s="229"/>
      <c r="J21" s="235"/>
    </row>
    <row r="22" customFormat="false" ht="15" hidden="true" customHeight="false" outlineLevel="0" collapsed="false">
      <c r="B22" s="206"/>
      <c r="C22" s="214"/>
      <c r="D22" s="200"/>
      <c r="E22" s="236"/>
      <c r="F22" s="229" t="s">
        <v>278</v>
      </c>
      <c r="G22" s="229"/>
      <c r="H22" s="229"/>
      <c r="I22" s="229"/>
      <c r="J22" s="235"/>
    </row>
    <row r="23" customFormat="false" ht="15" hidden="true" customHeight="false" outlineLevel="0" collapsed="false">
      <c r="B23" s="206"/>
      <c r="C23" s="214"/>
      <c r="D23" s="200"/>
      <c r="E23" s="236"/>
      <c r="F23" s="229" t="s">
        <v>279</v>
      </c>
      <c r="G23" s="229"/>
      <c r="H23" s="229"/>
      <c r="I23" s="229"/>
      <c r="J23" s="235"/>
    </row>
    <row r="24" customFormat="false" ht="15" hidden="true" customHeight="false" outlineLevel="0" collapsed="false">
      <c r="B24" s="206"/>
      <c r="C24" s="214"/>
      <c r="D24" s="200"/>
      <c r="E24" s="236"/>
      <c r="F24" s="229" t="s">
        <v>280</v>
      </c>
      <c r="G24" s="229"/>
      <c r="H24" s="229"/>
      <c r="I24" s="229"/>
      <c r="J24" s="235"/>
    </row>
    <row r="25" customFormat="false" ht="15" hidden="true" customHeight="false" outlineLevel="0" collapsed="false">
      <c r="B25" s="206"/>
      <c r="C25" s="214"/>
      <c r="D25" s="200"/>
      <c r="E25" s="236"/>
      <c r="F25" s="229" t="s">
        <v>281</v>
      </c>
      <c r="G25" s="229"/>
      <c r="H25" s="229"/>
      <c r="I25" s="229"/>
      <c r="J25" s="235"/>
    </row>
    <row r="26" customFormat="false" ht="15" hidden="true" customHeight="false" outlineLevel="0" collapsed="false">
      <c r="B26" s="206"/>
      <c r="C26" s="214"/>
      <c r="D26" s="200"/>
      <c r="E26" s="236"/>
      <c r="F26" s="229" t="s">
        <v>282</v>
      </c>
      <c r="G26" s="229"/>
      <c r="H26" s="229"/>
      <c r="I26" s="229"/>
      <c r="J26" s="235"/>
    </row>
    <row r="27" customFormat="false" ht="15" hidden="true" customHeight="false" outlineLevel="0" collapsed="false">
      <c r="B27" s="206"/>
      <c r="C27" s="214"/>
      <c r="D27" s="200"/>
      <c r="E27" s="236"/>
      <c r="F27" s="229" t="s">
        <v>283</v>
      </c>
      <c r="G27" s="229"/>
      <c r="H27" s="229"/>
      <c r="I27" s="229"/>
      <c r="J27" s="235"/>
    </row>
    <row r="28" customFormat="false" ht="15" hidden="true" customHeight="false" outlineLevel="0" collapsed="false">
      <c r="B28" s="206"/>
      <c r="C28" s="214"/>
      <c r="D28" s="200"/>
      <c r="E28" s="236"/>
      <c r="F28" s="229" t="s">
        <v>284</v>
      </c>
      <c r="G28" s="229"/>
      <c r="H28" s="229"/>
      <c r="I28" s="229"/>
      <c r="J28" s="235"/>
    </row>
    <row r="29" customFormat="false" ht="15" hidden="true" customHeight="false" outlineLevel="0" collapsed="false">
      <c r="B29" s="206"/>
      <c r="C29" s="214"/>
      <c r="D29" s="200"/>
      <c r="E29" s="236"/>
      <c r="F29" s="229" t="s">
        <v>285</v>
      </c>
      <c r="G29" s="229"/>
      <c r="H29" s="229"/>
      <c r="I29" s="229"/>
      <c r="J29" s="235"/>
    </row>
    <row r="30" customFormat="false" ht="15" hidden="true" customHeight="false" outlineLevel="0" collapsed="false">
      <c r="B30" s="206"/>
      <c r="C30" s="214"/>
      <c r="D30" s="200"/>
      <c r="E30" s="236"/>
      <c r="F30" s="229" t="s">
        <v>286</v>
      </c>
      <c r="G30" s="229"/>
      <c r="H30" s="229"/>
      <c r="I30" s="229"/>
      <c r="J30" s="235"/>
    </row>
    <row r="31" customFormat="false" ht="15" hidden="false" customHeight="false" outlineLevel="0" collapsed="false">
      <c r="B31" s="206"/>
      <c r="C31" s="214"/>
      <c r="D31" s="200"/>
      <c r="E31" s="236"/>
      <c r="F31" s="229" t="s">
        <v>287</v>
      </c>
      <c r="G31" s="229" t="n">
        <v>-50000</v>
      </c>
      <c r="H31" s="229"/>
      <c r="I31" s="229"/>
      <c r="J31" s="235" t="n">
        <v>-50000</v>
      </c>
    </row>
    <row r="32" customFormat="false" ht="15" hidden="false" customHeight="false" outlineLevel="0" collapsed="false">
      <c r="B32" s="206"/>
      <c r="C32" s="214"/>
      <c r="D32" s="200"/>
      <c r="E32" s="236"/>
      <c r="F32" s="229" t="s">
        <v>288</v>
      </c>
      <c r="G32" s="229" t="n">
        <v>125000</v>
      </c>
      <c r="H32" s="229"/>
      <c r="I32" s="229"/>
      <c r="J32" s="235" t="n">
        <v>125000</v>
      </c>
    </row>
    <row r="33" customFormat="false" ht="15" hidden="false" customHeight="false" outlineLevel="0" collapsed="false">
      <c r="B33" s="206"/>
      <c r="C33" s="214"/>
      <c r="D33" s="200"/>
      <c r="E33" s="236"/>
      <c r="F33" s="229" t="s">
        <v>289</v>
      </c>
      <c r="G33" s="229" t="n">
        <v>15000</v>
      </c>
      <c r="H33" s="229"/>
      <c r="I33" s="229"/>
      <c r="J33" s="235" t="n">
        <v>15000</v>
      </c>
    </row>
    <row r="34" customFormat="false" ht="15" hidden="false" customHeight="false" outlineLevel="0" collapsed="false">
      <c r="B34" s="206"/>
      <c r="C34" s="214"/>
      <c r="D34" s="200"/>
      <c r="E34" s="236"/>
      <c r="F34" s="229" t="s">
        <v>290</v>
      </c>
      <c r="G34" s="229" t="n">
        <v>15000</v>
      </c>
      <c r="H34" s="229"/>
      <c r="I34" s="229"/>
      <c r="J34" s="235" t="n">
        <v>15000</v>
      </c>
    </row>
    <row r="35" customFormat="false" ht="22.15" hidden="false" customHeight="true" outlineLevel="0" collapsed="false">
      <c r="B35" s="144" t="s">
        <v>171</v>
      </c>
      <c r="C35" s="230" t="n">
        <v>7000</v>
      </c>
      <c r="D35" s="228"/>
      <c r="E35" s="231" t="s">
        <v>172</v>
      </c>
      <c r="F35" s="229"/>
      <c r="G35" s="229"/>
      <c r="H35" s="229"/>
      <c r="I35" s="229"/>
      <c r="J35" s="234"/>
    </row>
    <row r="36" customFormat="false" ht="15" hidden="true" customHeight="false" outlineLevel="0" collapsed="false">
      <c r="B36" s="237" t="s">
        <v>173</v>
      </c>
      <c r="C36" s="238" t="n">
        <v>7200</v>
      </c>
      <c r="D36" s="237"/>
      <c r="E36" s="239" t="s">
        <v>174</v>
      </c>
      <c r="F36" s="229"/>
      <c r="G36" s="229"/>
      <c r="H36" s="229"/>
      <c r="I36" s="229"/>
      <c r="J36" s="240"/>
    </row>
    <row r="37" customFormat="false" ht="16.9" hidden="true" customHeight="true" outlineLevel="0" collapsed="false">
      <c r="B37" s="228" t="s">
        <v>175</v>
      </c>
      <c r="C37" s="232" t="n">
        <v>7220</v>
      </c>
      <c r="D37" s="228" t="s">
        <v>176</v>
      </c>
      <c r="E37" s="233" t="s">
        <v>177</v>
      </c>
      <c r="F37" s="229" t="s">
        <v>291</v>
      </c>
      <c r="G37" s="229"/>
      <c r="H37" s="229"/>
      <c r="I37" s="229"/>
      <c r="J37" s="235"/>
    </row>
    <row r="38" customFormat="false" ht="33.6" hidden="false" customHeight="true" outlineLevel="0" collapsed="false">
      <c r="B38" s="237" t="s">
        <v>183</v>
      </c>
      <c r="C38" s="238" t="n">
        <v>7400</v>
      </c>
      <c r="D38" s="237"/>
      <c r="E38" s="239" t="s">
        <v>292</v>
      </c>
      <c r="F38" s="229"/>
      <c r="G38" s="227"/>
      <c r="H38" s="229"/>
      <c r="I38" s="229"/>
      <c r="J38" s="234"/>
    </row>
    <row r="39" customFormat="false" ht="27" hidden="false" customHeight="true" outlineLevel="0" collapsed="false">
      <c r="B39" s="241" t="s">
        <v>185</v>
      </c>
      <c r="C39" s="242" t="n">
        <v>7460</v>
      </c>
      <c r="D39" s="241"/>
      <c r="E39" s="243" t="s">
        <v>186</v>
      </c>
      <c r="F39" s="229"/>
      <c r="G39" s="229"/>
      <c r="H39" s="229"/>
      <c r="I39" s="229"/>
      <c r="J39" s="244"/>
    </row>
    <row r="40" customFormat="false" ht="42.6" hidden="false" customHeight="true" outlineLevel="0" collapsed="false">
      <c r="B40" s="228" t="s">
        <v>187</v>
      </c>
      <c r="C40" s="232" t="n">
        <v>7461</v>
      </c>
      <c r="D40" s="228" t="s">
        <v>188</v>
      </c>
      <c r="E40" s="233" t="s">
        <v>189</v>
      </c>
      <c r="F40" s="229"/>
      <c r="G40" s="227" t="n">
        <v>-138164</v>
      </c>
      <c r="H40" s="229"/>
      <c r="I40" s="229"/>
      <c r="J40" s="234" t="n">
        <v>-138164</v>
      </c>
    </row>
    <row r="41" customFormat="false" ht="18" hidden="false" customHeight="true" outlineLevel="0" collapsed="false">
      <c r="B41" s="228"/>
      <c r="C41" s="232"/>
      <c r="D41" s="228"/>
      <c r="E41" s="233"/>
      <c r="F41" s="229" t="s">
        <v>293</v>
      </c>
      <c r="G41" s="229" t="n">
        <v>-525000</v>
      </c>
      <c r="H41" s="229"/>
      <c r="I41" s="229"/>
      <c r="J41" s="229" t="n">
        <v>-525000</v>
      </c>
    </row>
    <row r="42" customFormat="false" ht="13.15" hidden="false" customHeight="true" outlineLevel="0" collapsed="false">
      <c r="B42" s="206"/>
      <c r="C42" s="214"/>
      <c r="D42" s="200"/>
      <c r="E42" s="236"/>
      <c r="F42" s="229" t="s">
        <v>294</v>
      </c>
      <c r="G42" s="229" t="n">
        <v>-25000</v>
      </c>
      <c r="H42" s="229"/>
      <c r="I42" s="229"/>
      <c r="J42" s="229" t="n">
        <v>-25000</v>
      </c>
    </row>
    <row r="43" customFormat="false" ht="13.9" hidden="false" customHeight="true" outlineLevel="0" collapsed="false">
      <c r="B43" s="206"/>
      <c r="C43" s="214"/>
      <c r="D43" s="200"/>
      <c r="E43" s="236"/>
      <c r="F43" s="229" t="s">
        <v>295</v>
      </c>
      <c r="G43" s="229" t="n">
        <v>200000</v>
      </c>
      <c r="H43" s="229"/>
      <c r="I43" s="229"/>
      <c r="J43" s="229" t="n">
        <v>200000</v>
      </c>
    </row>
    <row r="44" customFormat="false" ht="15" hidden="false" customHeight="false" outlineLevel="0" collapsed="false">
      <c r="B44" s="206"/>
      <c r="C44" s="214"/>
      <c r="D44" s="200"/>
      <c r="E44" s="245"/>
      <c r="F44" s="229" t="s">
        <v>296</v>
      </c>
      <c r="G44" s="229" t="n">
        <v>30000</v>
      </c>
      <c r="H44" s="229"/>
      <c r="I44" s="229"/>
      <c r="J44" s="229" t="n">
        <v>30000</v>
      </c>
    </row>
    <row r="45" customFormat="false" ht="15" hidden="true" customHeight="false" outlineLevel="0" collapsed="false">
      <c r="B45" s="206"/>
      <c r="C45" s="214"/>
      <c r="D45" s="200"/>
      <c r="E45" s="195"/>
      <c r="F45" s="229" t="s">
        <v>297</v>
      </c>
      <c r="G45" s="227"/>
      <c r="H45" s="227"/>
      <c r="I45" s="227"/>
      <c r="J45" s="227"/>
    </row>
    <row r="46" customFormat="false" ht="15" hidden="true" customHeight="false" outlineLevel="0" collapsed="false">
      <c r="B46" s="206"/>
      <c r="C46" s="214"/>
      <c r="D46" s="200"/>
      <c r="E46" s="195"/>
      <c r="F46" s="229" t="s">
        <v>298</v>
      </c>
      <c r="G46" s="227"/>
      <c r="H46" s="227"/>
      <c r="I46" s="227"/>
      <c r="J46" s="227"/>
    </row>
    <row r="47" customFormat="false" ht="15" hidden="false" customHeight="false" outlineLevel="0" collapsed="false">
      <c r="B47" s="206"/>
      <c r="C47" s="214"/>
      <c r="D47" s="200"/>
      <c r="E47" s="195"/>
      <c r="F47" s="229" t="s">
        <v>299</v>
      </c>
      <c r="G47" s="229" t="n">
        <v>700</v>
      </c>
      <c r="H47" s="227"/>
      <c r="I47" s="227"/>
      <c r="J47" s="229" t="n">
        <v>700</v>
      </c>
    </row>
    <row r="48" customFormat="false" ht="15" hidden="false" customHeight="false" outlineLevel="0" collapsed="false">
      <c r="B48" s="206"/>
      <c r="C48" s="214"/>
      <c r="D48" s="200"/>
      <c r="E48" s="195"/>
      <c r="F48" s="229" t="s">
        <v>300</v>
      </c>
      <c r="G48" s="229" t="n">
        <v>28000</v>
      </c>
      <c r="H48" s="227"/>
      <c r="I48" s="227"/>
      <c r="J48" s="229" t="n">
        <v>28000</v>
      </c>
    </row>
    <row r="49" customFormat="false" ht="15" hidden="true" customHeight="false" outlineLevel="0" collapsed="false">
      <c r="B49" s="206"/>
      <c r="C49" s="214"/>
      <c r="D49" s="200"/>
      <c r="E49" s="195"/>
      <c r="F49" s="229" t="s">
        <v>301</v>
      </c>
      <c r="G49" s="227"/>
      <c r="H49" s="227"/>
      <c r="I49" s="227"/>
      <c r="J49" s="227"/>
    </row>
    <row r="50" customFormat="false" ht="15" hidden="true" customHeight="false" outlineLevel="0" collapsed="false">
      <c r="B50" s="206"/>
      <c r="C50" s="214"/>
      <c r="D50" s="200"/>
      <c r="E50" s="195"/>
      <c r="F50" s="229" t="s">
        <v>302</v>
      </c>
      <c r="G50" s="227"/>
      <c r="H50" s="227"/>
      <c r="I50" s="227"/>
      <c r="J50" s="227"/>
    </row>
    <row r="51" customFormat="false" ht="30" hidden="true" customHeight="false" outlineLevel="0" collapsed="false">
      <c r="B51" s="237" t="s">
        <v>190</v>
      </c>
      <c r="C51" s="238" t="n">
        <v>7600</v>
      </c>
      <c r="D51" s="237"/>
      <c r="E51" s="239" t="s">
        <v>198</v>
      </c>
      <c r="F51" s="229"/>
      <c r="G51" s="227"/>
      <c r="H51" s="227"/>
      <c r="I51" s="227"/>
      <c r="J51" s="227"/>
    </row>
    <row r="52" customFormat="false" ht="17.45" hidden="true" customHeight="true" outlineLevel="0" collapsed="false">
      <c r="B52" s="228" t="s">
        <v>192</v>
      </c>
      <c r="C52" s="232" t="n">
        <v>7640</v>
      </c>
      <c r="D52" s="228" t="s">
        <v>193</v>
      </c>
      <c r="E52" s="233" t="s">
        <v>194</v>
      </c>
      <c r="F52" s="229" t="s">
        <v>303</v>
      </c>
      <c r="G52" s="227"/>
      <c r="H52" s="227"/>
      <c r="I52" s="227"/>
      <c r="J52" s="227"/>
    </row>
    <row r="53" customFormat="false" ht="34.15" hidden="true" customHeight="true" outlineLevel="0" collapsed="false">
      <c r="B53" s="228" t="s">
        <v>199</v>
      </c>
      <c r="C53" s="232" t="n">
        <v>7670</v>
      </c>
      <c r="D53" s="228" t="s">
        <v>196</v>
      </c>
      <c r="E53" s="246" t="s">
        <v>200</v>
      </c>
      <c r="F53" s="229" t="s">
        <v>269</v>
      </c>
      <c r="G53" s="227"/>
      <c r="H53" s="227"/>
      <c r="I53" s="227"/>
      <c r="J53" s="227"/>
    </row>
    <row r="54" customFormat="false" ht="14.25" hidden="true" customHeight="false" outlineLevel="0" collapsed="false">
      <c r="B54" s="144" t="s">
        <v>201</v>
      </c>
      <c r="C54" s="230" t="n">
        <v>8000</v>
      </c>
      <c r="D54" s="144"/>
      <c r="E54" s="231" t="s">
        <v>202</v>
      </c>
      <c r="F54" s="229"/>
      <c r="G54" s="227"/>
      <c r="H54" s="227"/>
      <c r="I54" s="227"/>
      <c r="J54" s="227"/>
    </row>
    <row r="55" customFormat="false" ht="30" hidden="true" customHeight="false" outlineLevel="0" collapsed="false">
      <c r="B55" s="237" t="s">
        <v>203</v>
      </c>
      <c r="C55" s="238" t="n">
        <v>8300</v>
      </c>
      <c r="D55" s="144"/>
      <c r="E55" s="245" t="s">
        <v>204</v>
      </c>
      <c r="F55" s="229"/>
      <c r="G55" s="227"/>
      <c r="H55" s="227"/>
      <c r="I55" s="227"/>
      <c r="J55" s="227"/>
    </row>
    <row r="56" customFormat="false" ht="30" hidden="true" customHeight="false" outlineLevel="0" collapsed="false">
      <c r="B56" s="241" t="s">
        <v>205</v>
      </c>
      <c r="C56" s="242" t="n">
        <v>8310</v>
      </c>
      <c r="D56" s="241"/>
      <c r="E56" s="195" t="s">
        <v>206</v>
      </c>
      <c r="F56" s="229"/>
      <c r="G56" s="227"/>
      <c r="H56" s="227"/>
      <c r="I56" s="227"/>
      <c r="J56" s="227"/>
    </row>
    <row r="57" customFormat="false" ht="30" hidden="true" customHeight="false" outlineLevel="0" collapsed="false">
      <c r="B57" s="228" t="s">
        <v>207</v>
      </c>
      <c r="C57" s="232" t="n">
        <v>8311</v>
      </c>
      <c r="D57" s="228" t="s">
        <v>208</v>
      </c>
      <c r="E57" s="246" t="s">
        <v>209</v>
      </c>
      <c r="F57" s="229"/>
      <c r="G57" s="227"/>
      <c r="H57" s="227"/>
      <c r="I57" s="227"/>
      <c r="J57" s="227"/>
    </row>
    <row r="58" customFormat="false" ht="15" hidden="true" customHeight="false" outlineLevel="0" collapsed="false">
      <c r="B58" s="228"/>
      <c r="C58" s="232"/>
      <c r="D58" s="228"/>
      <c r="E58" s="246"/>
      <c r="F58" s="229" t="s">
        <v>285</v>
      </c>
      <c r="G58" s="227"/>
      <c r="H58" s="227"/>
      <c r="I58" s="227"/>
      <c r="J58" s="227"/>
    </row>
    <row r="59" customFormat="false" ht="15" hidden="true" customHeight="false" outlineLevel="0" collapsed="false">
      <c r="B59" s="228"/>
      <c r="C59" s="232"/>
      <c r="D59" s="228"/>
      <c r="E59" s="246"/>
      <c r="F59" s="229" t="s">
        <v>304</v>
      </c>
      <c r="G59" s="227"/>
      <c r="H59" s="227"/>
      <c r="I59" s="227"/>
      <c r="J59" s="227"/>
    </row>
    <row r="60" customFormat="false" ht="14.25" hidden="true" customHeight="false" outlineLevel="0" collapsed="false">
      <c r="B60" s="144" t="s">
        <v>214</v>
      </c>
      <c r="C60" s="230" t="n">
        <v>9000</v>
      </c>
      <c r="D60" s="144"/>
      <c r="E60" s="231" t="s">
        <v>215</v>
      </c>
      <c r="F60" s="229"/>
      <c r="G60" s="227"/>
      <c r="H60" s="227"/>
      <c r="I60" s="227"/>
      <c r="J60" s="227"/>
    </row>
    <row r="61" customFormat="false" ht="55.9" hidden="true" customHeight="true" outlineLevel="0" collapsed="false">
      <c r="B61" s="237" t="s">
        <v>225</v>
      </c>
      <c r="C61" s="238" t="n">
        <v>9700</v>
      </c>
      <c r="D61" s="237" t="s">
        <v>217</v>
      </c>
      <c r="E61" s="245" t="s">
        <v>226</v>
      </c>
      <c r="F61" s="229"/>
      <c r="G61" s="227"/>
      <c r="H61" s="227"/>
      <c r="I61" s="227"/>
      <c r="J61" s="227"/>
    </row>
    <row r="62" customFormat="false" ht="42" hidden="true" customHeight="true" outlineLevel="0" collapsed="false">
      <c r="B62" s="228" t="s">
        <v>227</v>
      </c>
      <c r="C62" s="232" t="n">
        <v>9770</v>
      </c>
      <c r="D62" s="228" t="s">
        <v>217</v>
      </c>
      <c r="E62" s="233" t="s">
        <v>305</v>
      </c>
      <c r="F62" s="229" t="s">
        <v>306</v>
      </c>
      <c r="G62" s="227"/>
      <c r="H62" s="227"/>
      <c r="I62" s="227"/>
      <c r="J62" s="227"/>
    </row>
    <row r="63" customFormat="false" ht="20.25" hidden="false" customHeight="true" outlineLevel="0" collapsed="false">
      <c r="B63" s="228"/>
      <c r="C63" s="232"/>
      <c r="D63" s="228"/>
      <c r="E63" s="233"/>
      <c r="F63" s="229" t="s">
        <v>307</v>
      </c>
      <c r="G63" s="229" t="n">
        <v>1300</v>
      </c>
      <c r="H63" s="227"/>
      <c r="I63" s="227"/>
      <c r="J63" s="229" t="n">
        <v>1300</v>
      </c>
    </row>
    <row r="64" customFormat="false" ht="18" hidden="false" customHeight="true" outlineLevel="0" collapsed="false">
      <c r="B64" s="228"/>
      <c r="C64" s="232"/>
      <c r="D64" s="228"/>
      <c r="E64" s="233"/>
      <c r="F64" s="229" t="s">
        <v>308</v>
      </c>
      <c r="G64" s="229" t="n">
        <v>25000</v>
      </c>
      <c r="H64" s="227"/>
      <c r="I64" s="227"/>
      <c r="J64" s="229" t="n">
        <v>25000</v>
      </c>
    </row>
    <row r="65" customFormat="false" ht="22.5" hidden="false" customHeight="true" outlineLevel="0" collapsed="false">
      <c r="B65" s="228"/>
      <c r="C65" s="232"/>
      <c r="D65" s="228"/>
      <c r="E65" s="233"/>
      <c r="F65" s="229" t="s">
        <v>309</v>
      </c>
      <c r="G65" s="229" t="n">
        <v>25000</v>
      </c>
      <c r="H65" s="227"/>
      <c r="I65" s="227"/>
      <c r="J65" s="229" t="n">
        <v>25000</v>
      </c>
    </row>
    <row r="66" customFormat="false" ht="24.75" hidden="false" customHeight="true" outlineLevel="0" collapsed="false">
      <c r="B66" s="228"/>
      <c r="C66" s="232"/>
      <c r="D66" s="228"/>
      <c r="E66" s="233"/>
      <c r="F66" s="229" t="s">
        <v>310</v>
      </c>
      <c r="G66" s="229" t="n">
        <v>25000</v>
      </c>
      <c r="H66" s="227"/>
      <c r="I66" s="227"/>
      <c r="J66" s="229" t="n">
        <v>25000</v>
      </c>
      <c r="K66" s="235"/>
    </row>
    <row r="67" customFormat="false" ht="23.25" hidden="false" customHeight="true" outlineLevel="0" collapsed="false">
      <c r="B67" s="228"/>
      <c r="C67" s="232"/>
      <c r="D67" s="228"/>
      <c r="E67" s="233"/>
      <c r="F67" s="229" t="s">
        <v>311</v>
      </c>
      <c r="G67" s="229" t="n">
        <v>25000</v>
      </c>
      <c r="H67" s="227"/>
      <c r="I67" s="227"/>
      <c r="J67" s="229" t="n">
        <v>25000</v>
      </c>
    </row>
    <row r="68" customFormat="false" ht="19.5" hidden="false" customHeight="true" outlineLevel="0" collapsed="false">
      <c r="B68" s="228"/>
      <c r="C68" s="232"/>
      <c r="D68" s="228"/>
      <c r="E68" s="233"/>
      <c r="F68" s="229" t="s">
        <v>312</v>
      </c>
      <c r="G68" s="229" t="n">
        <v>25000</v>
      </c>
      <c r="H68" s="227"/>
      <c r="I68" s="227"/>
      <c r="J68" s="229" t="n">
        <v>25000</v>
      </c>
    </row>
    <row r="69" customFormat="false" ht="19.5" hidden="false" customHeight="true" outlineLevel="0" collapsed="false">
      <c r="B69" s="228"/>
      <c r="C69" s="232"/>
      <c r="D69" s="228"/>
      <c r="E69" s="233"/>
      <c r="F69" s="229" t="s">
        <v>313</v>
      </c>
      <c r="G69" s="229" t="n">
        <v>25000</v>
      </c>
      <c r="H69" s="227"/>
      <c r="I69" s="227"/>
      <c r="J69" s="229" t="n">
        <v>25000</v>
      </c>
    </row>
    <row r="70" customFormat="false" ht="46.5" hidden="false" customHeight="true" outlineLevel="0" collapsed="false">
      <c r="B70" s="228"/>
      <c r="C70" s="232"/>
      <c r="D70" s="228"/>
      <c r="E70" s="233"/>
      <c r="F70" s="136" t="s">
        <v>314</v>
      </c>
      <c r="G70" s="229" t="n">
        <v>1836</v>
      </c>
      <c r="H70" s="227"/>
      <c r="I70" s="227"/>
      <c r="J70" s="229" t="n">
        <v>1836</v>
      </c>
    </row>
    <row r="71" customFormat="false" ht="31.5" hidden="false" customHeight="true" outlineLevel="0" collapsed="false">
      <c r="B71" s="228" t="s">
        <v>190</v>
      </c>
      <c r="C71" s="232" t="n">
        <v>7600</v>
      </c>
      <c r="D71" s="228"/>
      <c r="E71" s="231" t="s">
        <v>198</v>
      </c>
      <c r="F71" s="229"/>
      <c r="G71" s="229" t="n">
        <v>-20000</v>
      </c>
      <c r="H71" s="227"/>
      <c r="I71" s="227"/>
      <c r="J71" s="235" t="n">
        <v>-20000</v>
      </c>
    </row>
    <row r="72" customFormat="false" ht="28.5" hidden="false" customHeight="true" outlineLevel="0" collapsed="false">
      <c r="B72" s="228" t="s">
        <v>192</v>
      </c>
      <c r="C72" s="232" t="n">
        <v>7640</v>
      </c>
      <c r="D72" s="228" t="s">
        <v>193</v>
      </c>
      <c r="E72" s="233" t="s">
        <v>194</v>
      </c>
      <c r="F72" s="229" t="s">
        <v>303</v>
      </c>
      <c r="G72" s="229" t="n">
        <v>-20000</v>
      </c>
      <c r="H72" s="227"/>
      <c r="I72" s="227"/>
      <c r="J72" s="235" t="n">
        <v>-20000</v>
      </c>
    </row>
    <row r="73" customFormat="false" ht="24.75" hidden="false" customHeight="true" outlineLevel="0" collapsed="false">
      <c r="B73" s="214"/>
      <c r="C73" s="214"/>
      <c r="D73" s="200"/>
      <c r="E73" s="184" t="s">
        <v>255</v>
      </c>
      <c r="F73" s="247"/>
      <c r="G73" s="248" t="n">
        <v>46836</v>
      </c>
      <c r="H73" s="247"/>
      <c r="I73" s="247"/>
      <c r="J73" s="188" t="n">
        <v>46836</v>
      </c>
    </row>
    <row r="75" customFormat="false" ht="42.75" hidden="false" customHeight="true" outlineLevel="0" collapsed="false">
      <c r="B75" s="249" t="s">
        <v>315</v>
      </c>
      <c r="C75" s="249"/>
      <c r="D75" s="249"/>
      <c r="E75" s="249"/>
      <c r="F75" s="249"/>
      <c r="G75" s="249"/>
      <c r="H75" s="249"/>
      <c r="I75" s="249"/>
      <c r="J75" s="249"/>
    </row>
    <row r="76" customFormat="false" ht="20.25" hidden="false" customHeight="true" outlineLevel="0" collapsed="false">
      <c r="B76" s="250"/>
      <c r="C76" s="250"/>
      <c r="D76" s="250"/>
      <c r="E76" s="250"/>
      <c r="F76" s="250"/>
      <c r="G76" s="250"/>
      <c r="H76" s="250"/>
      <c r="I76" s="250"/>
      <c r="J76" s="251"/>
      <c r="K76" s="251"/>
      <c r="L76" s="251"/>
      <c r="M76" s="251"/>
      <c r="N76" s="251"/>
      <c r="O76" s="251"/>
      <c r="P76" s="251"/>
      <c r="Q76" s="251"/>
    </row>
    <row r="77" customFormat="false" ht="20.25" hidden="false" customHeight="true" outlineLevel="0" collapsed="false"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</row>
    <row r="78" customFormat="false" ht="36.75" hidden="false" customHeight="true" outlineLevel="0" collapsed="false">
      <c r="B78" s="252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</row>
    <row r="79" customFormat="false" ht="21" hidden="false" customHeight="true" outlineLevel="0" collapsed="false"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</row>
  </sheetData>
  <mergeCells count="9">
    <mergeCell ref="B1:J1"/>
    <mergeCell ref="G2:J2"/>
    <mergeCell ref="B3:J3"/>
    <mergeCell ref="B75:J75"/>
    <mergeCell ref="B76:I76"/>
    <mergeCell ref="J76:Q76"/>
    <mergeCell ref="B77:Q77"/>
    <mergeCell ref="B78:J78"/>
    <mergeCell ref="B79:Q79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4" activeCellId="0" sqref="E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6.49"/>
    <col collapsed="false" customWidth="true" hidden="false" outlineLevel="0" max="3" min="3" style="1" width="15.49"/>
    <col collapsed="false" customWidth="true" hidden="false" outlineLevel="0" max="4" min="4" style="1" width="17.82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false" outlineLevel="0" max="9" min="7" style="1" width="21.15"/>
    <col collapsed="false" customWidth="true" hidden="false" outlineLevel="0" max="10" min="10" style="2" width="4.32"/>
    <col collapsed="false" customWidth="false" hidden="false" outlineLevel="0" max="257" min="11" style="2" width="9.15"/>
  </cols>
  <sheetData>
    <row r="1" s="111" customFormat="true" ht="13.5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</row>
    <row r="2" customFormat="false" ht="71.45" hidden="false" customHeight="true" outlineLevel="0" collapsed="false">
      <c r="G2" s="5" t="s">
        <v>316</v>
      </c>
      <c r="H2" s="5"/>
      <c r="I2" s="5"/>
      <c r="J2" s="5"/>
    </row>
    <row r="3" customFormat="false" ht="61.5" hidden="false" customHeight="true" outlineLevel="0" collapsed="false">
      <c r="B3" s="219" t="s">
        <v>317</v>
      </c>
      <c r="C3" s="219"/>
      <c r="D3" s="219"/>
      <c r="E3" s="219"/>
      <c r="F3" s="219"/>
      <c r="G3" s="219"/>
      <c r="H3" s="219"/>
      <c r="I3" s="219"/>
    </row>
    <row r="4" customFormat="false" ht="18.75" hidden="false" customHeight="false" outlineLevel="0" collapsed="false">
      <c r="B4" s="220"/>
      <c r="C4" s="115"/>
      <c r="D4" s="115"/>
      <c r="E4" s="115"/>
      <c r="F4" s="221"/>
      <c r="G4" s="221"/>
      <c r="H4" s="222"/>
      <c r="I4" s="172" t="s">
        <v>2</v>
      </c>
    </row>
    <row r="5" customFormat="false" ht="107.25" hidden="false" customHeight="true" outlineLevel="0" collapsed="false">
      <c r="A5" s="223"/>
      <c r="B5" s="253" t="s">
        <v>259</v>
      </c>
      <c r="C5" s="253" t="s">
        <v>260</v>
      </c>
      <c r="D5" s="9" t="s">
        <v>261</v>
      </c>
      <c r="E5" s="254" t="s">
        <v>93</v>
      </c>
      <c r="F5" s="206" t="s">
        <v>318</v>
      </c>
      <c r="G5" s="255" t="s">
        <v>6</v>
      </c>
      <c r="H5" s="206" t="s">
        <v>7</v>
      </c>
      <c r="I5" s="206" t="s">
        <v>319</v>
      </c>
    </row>
    <row r="6" customFormat="false" ht="30" hidden="false" customHeight="true" outlineLevel="0" collapsed="false">
      <c r="A6" s="223"/>
      <c r="B6" s="183" t="s">
        <v>101</v>
      </c>
      <c r="C6" s="253"/>
      <c r="D6" s="9"/>
      <c r="E6" s="184" t="s">
        <v>102</v>
      </c>
      <c r="F6" s="206"/>
      <c r="G6" s="255"/>
      <c r="H6" s="206"/>
      <c r="I6" s="206"/>
    </row>
    <row r="7" s="121" customFormat="true" ht="25.15" hidden="false" customHeight="true" outlineLevel="0" collapsed="false">
      <c r="A7" s="125"/>
      <c r="B7" s="144" t="s">
        <v>104</v>
      </c>
      <c r="C7" s="144" t="s">
        <v>105</v>
      </c>
      <c r="D7" s="144"/>
      <c r="E7" s="256" t="s">
        <v>106</v>
      </c>
      <c r="F7" s="230"/>
      <c r="G7" s="257" t="n">
        <f aca="false">G8</f>
        <v>7500</v>
      </c>
      <c r="H7" s="258" t="n">
        <v>45000</v>
      </c>
      <c r="I7" s="259" t="n">
        <f aca="false">G7+H7</f>
        <v>52500</v>
      </c>
    </row>
    <row r="8" s="226" customFormat="true" ht="72" hidden="false" customHeight="true" outlineLevel="0" collapsed="false">
      <c r="A8" s="224"/>
      <c r="B8" s="144" t="s">
        <v>108</v>
      </c>
      <c r="C8" s="228" t="s">
        <v>109</v>
      </c>
      <c r="D8" s="228" t="s">
        <v>110</v>
      </c>
      <c r="E8" s="233" t="s">
        <v>111</v>
      </c>
      <c r="F8" s="260" t="s">
        <v>320</v>
      </c>
      <c r="G8" s="261" t="n">
        <v>7500</v>
      </c>
      <c r="H8" s="261" t="n">
        <v>45000</v>
      </c>
      <c r="I8" s="259" t="n">
        <f aca="false">G8+H8</f>
        <v>52500</v>
      </c>
    </row>
    <row r="9" s="132" customFormat="true" ht="28.15" hidden="true" customHeight="true" outlineLevel="0" collapsed="false">
      <c r="A9" s="126"/>
      <c r="B9" s="144" t="s">
        <v>122</v>
      </c>
      <c r="C9" s="144" t="s">
        <v>113</v>
      </c>
      <c r="D9" s="228"/>
      <c r="E9" s="231" t="s">
        <v>114</v>
      </c>
      <c r="F9" s="262"/>
      <c r="G9" s="263" t="n">
        <f aca="false">G10</f>
        <v>0</v>
      </c>
      <c r="H9" s="263"/>
      <c r="I9" s="259" t="n">
        <f aca="false">G9+H9</f>
        <v>0</v>
      </c>
    </row>
    <row r="10" customFormat="false" ht="47.25" hidden="true" customHeight="true" outlineLevel="0" collapsed="false">
      <c r="B10" s="144" t="s">
        <v>321</v>
      </c>
      <c r="C10" s="228" t="s">
        <v>116</v>
      </c>
      <c r="D10" s="228" t="s">
        <v>117</v>
      </c>
      <c r="E10" s="233" t="s">
        <v>118</v>
      </c>
      <c r="F10" s="260" t="s">
        <v>322</v>
      </c>
      <c r="G10" s="234"/>
      <c r="H10" s="234"/>
      <c r="I10" s="259" t="n">
        <f aca="false">G10+H10</f>
        <v>0</v>
      </c>
    </row>
    <row r="11" s="121" customFormat="true" ht="31.9" hidden="false" customHeight="true" outlineLevel="0" collapsed="false">
      <c r="A11" s="106"/>
      <c r="B11" s="144" t="s">
        <v>131</v>
      </c>
      <c r="C11" s="144" t="s">
        <v>132</v>
      </c>
      <c r="D11" s="228"/>
      <c r="E11" s="231" t="s">
        <v>133</v>
      </c>
      <c r="F11" s="262"/>
      <c r="G11" s="264" t="n">
        <f aca="false">G12+G15</f>
        <v>133000</v>
      </c>
      <c r="H11" s="264"/>
      <c r="I11" s="259" t="n">
        <f aca="false">G11+H11</f>
        <v>133000</v>
      </c>
    </row>
    <row r="12" customFormat="false" ht="42.6" hidden="true" customHeight="true" outlineLevel="0" collapsed="false">
      <c r="B12" s="241" t="s">
        <v>134</v>
      </c>
      <c r="C12" s="241" t="s">
        <v>135</v>
      </c>
      <c r="D12" s="228"/>
      <c r="E12" s="142" t="s">
        <v>136</v>
      </c>
      <c r="F12" s="260"/>
      <c r="G12" s="234"/>
      <c r="H12" s="234"/>
      <c r="I12" s="259" t="n">
        <f aca="false">G12+H12</f>
        <v>0</v>
      </c>
    </row>
    <row r="13" customFormat="false" ht="31.9" hidden="true" customHeight="true" outlineLevel="0" collapsed="false">
      <c r="B13" s="241" t="s">
        <v>137</v>
      </c>
      <c r="C13" s="242" t="n">
        <v>3130</v>
      </c>
      <c r="D13" s="241"/>
      <c r="E13" s="265" t="s">
        <v>138</v>
      </c>
      <c r="F13" s="260"/>
      <c r="G13" s="234"/>
      <c r="H13" s="234"/>
      <c r="I13" s="259" t="n">
        <f aca="false">G13+H13</f>
        <v>0</v>
      </c>
    </row>
    <row r="14" customFormat="false" ht="21.6" hidden="true" customHeight="true" outlineLevel="0" collapsed="false">
      <c r="B14" s="228" t="s">
        <v>139</v>
      </c>
      <c r="C14" s="232" t="n">
        <v>3133</v>
      </c>
      <c r="D14" s="228" t="s">
        <v>140</v>
      </c>
      <c r="E14" s="148" t="s">
        <v>141</v>
      </c>
      <c r="F14" s="229" t="s">
        <v>323</v>
      </c>
      <c r="G14" s="234"/>
      <c r="H14" s="234"/>
      <c r="I14" s="259" t="n">
        <f aca="false">G14+H14</f>
        <v>0</v>
      </c>
    </row>
    <row r="15" customFormat="false" ht="18" hidden="false" customHeight="true" outlineLevel="0" collapsed="false">
      <c r="B15" s="241" t="s">
        <v>142</v>
      </c>
      <c r="C15" s="242" t="n">
        <v>3100</v>
      </c>
      <c r="D15" s="241"/>
      <c r="E15" s="149" t="s">
        <v>324</v>
      </c>
      <c r="F15" s="260"/>
      <c r="G15" s="234" t="n">
        <v>133000</v>
      </c>
      <c r="H15" s="234"/>
      <c r="I15" s="259" t="n">
        <f aca="false">G15+H15</f>
        <v>133000</v>
      </c>
    </row>
    <row r="16" customFormat="false" ht="31.5" hidden="true" customHeight="true" outlineLevel="0" collapsed="false">
      <c r="B16" s="228" t="s">
        <v>142</v>
      </c>
      <c r="C16" s="232" t="n">
        <v>3140</v>
      </c>
      <c r="D16" s="228" t="s">
        <v>140</v>
      </c>
      <c r="E16" s="232" t="s">
        <v>325</v>
      </c>
      <c r="F16" s="260" t="s">
        <v>320</v>
      </c>
      <c r="G16" s="234"/>
      <c r="H16" s="234"/>
      <c r="I16" s="259" t="n">
        <f aca="false">G16+H16</f>
        <v>0</v>
      </c>
    </row>
    <row r="17" customFormat="false" ht="81.75" hidden="false" customHeight="true" outlineLevel="0" collapsed="false">
      <c r="B17" s="228"/>
      <c r="C17" s="232"/>
      <c r="D17" s="228"/>
      <c r="E17" s="232"/>
      <c r="F17" s="232" t="s">
        <v>326</v>
      </c>
      <c r="G17" s="266" t="n">
        <v>133000</v>
      </c>
      <c r="H17" s="234"/>
      <c r="I17" s="259" t="n">
        <f aca="false">G17+H17</f>
        <v>133000</v>
      </c>
    </row>
    <row r="18" s="121" customFormat="true" ht="22.15" hidden="true" customHeight="true" outlineLevel="0" collapsed="false">
      <c r="A18" s="106"/>
      <c r="B18" s="144" t="s">
        <v>144</v>
      </c>
      <c r="C18" s="230" t="n">
        <v>4000</v>
      </c>
      <c r="D18" s="228"/>
      <c r="E18" s="231" t="s">
        <v>145</v>
      </c>
      <c r="F18" s="232"/>
      <c r="G18" s="264" t="n">
        <f aca="false">G19</f>
        <v>0</v>
      </c>
      <c r="H18" s="264"/>
      <c r="I18" s="259" t="n">
        <f aca="false">G18+H18</f>
        <v>0</v>
      </c>
    </row>
    <row r="19" customFormat="false" ht="30.75" hidden="true" customHeight="true" outlineLevel="0" collapsed="false">
      <c r="B19" s="237" t="s">
        <v>146</v>
      </c>
      <c r="C19" s="238" t="n">
        <v>4080</v>
      </c>
      <c r="D19" s="237"/>
      <c r="E19" s="239" t="s">
        <v>147</v>
      </c>
      <c r="F19" s="260"/>
      <c r="G19" s="234"/>
      <c r="H19" s="234"/>
      <c r="I19" s="259" t="n">
        <f aca="false">G19+H19</f>
        <v>0</v>
      </c>
    </row>
    <row r="20" customFormat="false" ht="33.6" hidden="true" customHeight="true" outlineLevel="0" collapsed="false">
      <c r="B20" s="228" t="s">
        <v>148</v>
      </c>
      <c r="C20" s="232" t="n">
        <v>4082</v>
      </c>
      <c r="D20" s="228" t="s">
        <v>149</v>
      </c>
      <c r="E20" s="233" t="s">
        <v>150</v>
      </c>
      <c r="F20" s="260" t="s">
        <v>320</v>
      </c>
      <c r="G20" s="234"/>
      <c r="H20" s="234"/>
      <c r="I20" s="259" t="n">
        <f aca="false">G20+H20</f>
        <v>0</v>
      </c>
    </row>
    <row r="21" s="121" customFormat="true" ht="33.6" hidden="false" customHeight="true" outlineLevel="0" collapsed="false">
      <c r="A21" s="106"/>
      <c r="B21" s="144" t="s">
        <v>163</v>
      </c>
      <c r="C21" s="230" t="n">
        <v>6000</v>
      </c>
      <c r="D21" s="228"/>
      <c r="E21" s="231" t="s">
        <v>164</v>
      </c>
      <c r="F21" s="262"/>
      <c r="G21" s="263" t="n">
        <f aca="false">G25+G24</f>
        <v>300000</v>
      </c>
      <c r="H21" s="263" t="n">
        <v>105000</v>
      </c>
      <c r="I21" s="259" t="n">
        <v>405000</v>
      </c>
    </row>
    <row r="22" customFormat="false" ht="54.6" hidden="true" customHeight="true" outlineLevel="0" collapsed="false">
      <c r="B22" s="228" t="s">
        <v>165</v>
      </c>
      <c r="C22" s="232" t="n">
        <v>6020</v>
      </c>
      <c r="D22" s="228" t="s">
        <v>327</v>
      </c>
      <c r="E22" s="233" t="s">
        <v>167</v>
      </c>
      <c r="F22" s="260" t="s">
        <v>328</v>
      </c>
      <c r="G22" s="234"/>
      <c r="H22" s="234"/>
      <c r="I22" s="259" t="n">
        <f aca="false">G22+H22</f>
        <v>0</v>
      </c>
    </row>
    <row r="23" customFormat="false" ht="28.15" hidden="true" customHeight="true" outlineLevel="0" collapsed="false">
      <c r="B23" s="228" t="s">
        <v>165</v>
      </c>
      <c r="C23" s="232" t="n">
        <v>6020</v>
      </c>
      <c r="D23" s="228" t="s">
        <v>166</v>
      </c>
      <c r="E23" s="232" t="s">
        <v>329</v>
      </c>
      <c r="F23" s="260" t="s">
        <v>330</v>
      </c>
      <c r="G23" s="234"/>
      <c r="H23" s="234"/>
      <c r="I23" s="259" t="n">
        <f aca="false">G23+H23</f>
        <v>0</v>
      </c>
    </row>
    <row r="24" customFormat="false" ht="61.15" hidden="false" customHeight="true" outlineLevel="0" collapsed="false">
      <c r="B24" s="228"/>
      <c r="C24" s="232"/>
      <c r="D24" s="228"/>
      <c r="E24" s="232"/>
      <c r="F24" s="260" t="s">
        <v>331</v>
      </c>
      <c r="G24" s="261" t="n">
        <v>50000</v>
      </c>
      <c r="H24" s="234"/>
      <c r="I24" s="259" t="n">
        <f aca="false">G24+H24</f>
        <v>50000</v>
      </c>
    </row>
    <row r="25" customFormat="false" ht="61.15" hidden="false" customHeight="true" outlineLevel="0" collapsed="false">
      <c r="B25" s="267" t="s">
        <v>169</v>
      </c>
      <c r="C25" s="268" t="n">
        <v>6030</v>
      </c>
      <c r="D25" s="267" t="s">
        <v>166</v>
      </c>
      <c r="E25" s="268" t="s">
        <v>272</v>
      </c>
      <c r="F25" s="260" t="s">
        <v>331</v>
      </c>
      <c r="G25" s="261" t="n">
        <v>250000</v>
      </c>
      <c r="H25" s="261" t="n">
        <v>105000</v>
      </c>
      <c r="I25" s="259" t="n">
        <f aca="false">G25+H25</f>
        <v>355000</v>
      </c>
    </row>
    <row r="26" s="121" customFormat="true" ht="19.15" hidden="true" customHeight="true" outlineLevel="0" collapsed="false">
      <c r="A26" s="106"/>
      <c r="B26" s="237" t="s">
        <v>173</v>
      </c>
      <c r="C26" s="238" t="n">
        <v>7200</v>
      </c>
      <c r="D26" s="237"/>
      <c r="E26" s="239" t="s">
        <v>174</v>
      </c>
      <c r="F26" s="262"/>
      <c r="G26" s="263"/>
      <c r="H26" s="264"/>
      <c r="I26" s="259" t="n">
        <f aca="false">G26+H26</f>
        <v>0</v>
      </c>
    </row>
    <row r="27" customFormat="false" ht="51.6" hidden="true" customHeight="true" outlineLevel="0" collapsed="false">
      <c r="B27" s="228" t="s">
        <v>175</v>
      </c>
      <c r="C27" s="232" t="n">
        <v>7220</v>
      </c>
      <c r="D27" s="228" t="s">
        <v>176</v>
      </c>
      <c r="E27" s="233" t="s">
        <v>332</v>
      </c>
      <c r="F27" s="260" t="s">
        <v>333</v>
      </c>
      <c r="G27" s="261"/>
      <c r="H27" s="234"/>
      <c r="I27" s="259" t="n">
        <f aca="false">G27+H27</f>
        <v>0</v>
      </c>
    </row>
    <row r="28" s="121" customFormat="true" ht="30.6" hidden="true" customHeight="true" outlineLevel="0" collapsed="false">
      <c r="A28" s="106"/>
      <c r="B28" s="144" t="s">
        <v>178</v>
      </c>
      <c r="C28" s="230" t="n">
        <v>7300</v>
      </c>
      <c r="D28" s="144"/>
      <c r="E28" s="239" t="s">
        <v>179</v>
      </c>
      <c r="F28" s="262"/>
      <c r="G28" s="263" t="n">
        <f aca="false">G29</f>
        <v>0</v>
      </c>
      <c r="H28" s="264"/>
      <c r="I28" s="259" t="n">
        <f aca="false">G28+H28</f>
        <v>0</v>
      </c>
    </row>
    <row r="29" customFormat="false" ht="72" hidden="true" customHeight="true" outlineLevel="0" collapsed="false">
      <c r="B29" s="228" t="s">
        <v>334</v>
      </c>
      <c r="C29" s="232" t="n">
        <v>7350</v>
      </c>
      <c r="D29" s="228" t="s">
        <v>181</v>
      </c>
      <c r="E29" s="233" t="s">
        <v>335</v>
      </c>
      <c r="F29" s="260" t="s">
        <v>333</v>
      </c>
      <c r="G29" s="261"/>
      <c r="H29" s="234"/>
      <c r="I29" s="259" t="n">
        <f aca="false">G29+H29</f>
        <v>0</v>
      </c>
    </row>
    <row r="30" s="121" customFormat="true" ht="34.9" hidden="true" customHeight="true" outlineLevel="0" collapsed="false">
      <c r="A30" s="106"/>
      <c r="B30" s="237" t="s">
        <v>183</v>
      </c>
      <c r="C30" s="238" t="n">
        <v>7600</v>
      </c>
      <c r="D30" s="237"/>
      <c r="E30" s="239" t="s">
        <v>198</v>
      </c>
      <c r="F30" s="262"/>
      <c r="G30" s="263" t="n">
        <v>7500</v>
      </c>
      <c r="H30" s="264" t="n">
        <f aca="false">H31</f>
        <v>0</v>
      </c>
      <c r="I30" s="259" t="n">
        <f aca="false">G30+H30</f>
        <v>7500</v>
      </c>
    </row>
    <row r="31" customFormat="false" ht="39" hidden="true" customHeight="true" outlineLevel="0" collapsed="false">
      <c r="B31" s="241" t="s">
        <v>195</v>
      </c>
      <c r="C31" s="242" t="n">
        <v>7680</v>
      </c>
      <c r="D31" s="241" t="s">
        <v>196</v>
      </c>
      <c r="E31" s="243" t="s">
        <v>336</v>
      </c>
      <c r="F31" s="260" t="s">
        <v>320</v>
      </c>
      <c r="G31" s="261" t="n">
        <v>7500</v>
      </c>
      <c r="H31" s="234" t="n">
        <v>0</v>
      </c>
      <c r="I31" s="259" t="n">
        <f aca="false">G31+H31</f>
        <v>7500</v>
      </c>
    </row>
    <row r="32" customFormat="false" ht="50.45" hidden="true" customHeight="true" outlineLevel="0" collapsed="false">
      <c r="B32" s="228"/>
      <c r="C32" s="232"/>
      <c r="D32" s="228"/>
      <c r="E32" s="233"/>
      <c r="F32" s="260"/>
      <c r="G32" s="261"/>
      <c r="H32" s="234"/>
      <c r="I32" s="259"/>
    </row>
    <row r="33" s="121" customFormat="true" ht="39.6" hidden="true" customHeight="true" outlineLevel="0" collapsed="false">
      <c r="A33" s="106"/>
      <c r="B33" s="237" t="s">
        <v>190</v>
      </c>
      <c r="C33" s="238" t="n">
        <v>7600</v>
      </c>
      <c r="D33" s="237"/>
      <c r="E33" s="239" t="s">
        <v>198</v>
      </c>
      <c r="F33" s="262"/>
      <c r="G33" s="263"/>
      <c r="H33" s="264" t="n">
        <f aca="false">H34+H35</f>
        <v>0</v>
      </c>
      <c r="I33" s="259" t="n">
        <f aca="false">G33+H33</f>
        <v>0</v>
      </c>
    </row>
    <row r="34" customFormat="false" ht="57.6" hidden="true" customHeight="true" outlineLevel="0" collapsed="false">
      <c r="B34" s="228" t="s">
        <v>192</v>
      </c>
      <c r="C34" s="232" t="n">
        <v>7640</v>
      </c>
      <c r="D34" s="228" t="s">
        <v>193</v>
      </c>
      <c r="E34" s="233" t="s">
        <v>194</v>
      </c>
      <c r="F34" s="260" t="s">
        <v>333</v>
      </c>
      <c r="G34" s="261"/>
      <c r="H34" s="234"/>
      <c r="I34" s="259" t="n">
        <f aca="false">G34+H34</f>
        <v>0</v>
      </c>
    </row>
    <row r="35" customFormat="false" ht="54" hidden="true" customHeight="true" outlineLevel="0" collapsed="false">
      <c r="B35" s="228" t="s">
        <v>199</v>
      </c>
      <c r="C35" s="232" t="n">
        <v>7670</v>
      </c>
      <c r="D35" s="228" t="s">
        <v>196</v>
      </c>
      <c r="E35" s="246" t="s">
        <v>200</v>
      </c>
      <c r="F35" s="260" t="s">
        <v>328</v>
      </c>
      <c r="G35" s="261"/>
      <c r="H35" s="234"/>
      <c r="I35" s="259" t="n">
        <f aca="false">G35+H35</f>
        <v>0</v>
      </c>
    </row>
    <row r="36" customFormat="false" ht="25.9" hidden="true" customHeight="true" outlineLevel="0" collapsed="false">
      <c r="B36" s="269" t="s">
        <v>201</v>
      </c>
      <c r="C36" s="270" t="n">
        <v>8000</v>
      </c>
      <c r="D36" s="269"/>
      <c r="E36" s="271" t="s">
        <v>202</v>
      </c>
      <c r="F36" s="272"/>
      <c r="G36" s="273"/>
      <c r="H36" s="274" t="n">
        <f aca="false">H37</f>
        <v>0</v>
      </c>
      <c r="I36" s="259" t="n">
        <f aca="false">G36+H36</f>
        <v>0</v>
      </c>
    </row>
    <row r="37" customFormat="false" ht="31.15" hidden="true" customHeight="true" outlineLevel="0" collapsed="false">
      <c r="B37" s="237" t="s">
        <v>203</v>
      </c>
      <c r="C37" s="238" t="n">
        <v>8300</v>
      </c>
      <c r="D37" s="144"/>
      <c r="E37" s="245" t="s">
        <v>204</v>
      </c>
      <c r="F37" s="260"/>
      <c r="G37" s="261"/>
      <c r="H37" s="234"/>
      <c r="I37" s="259" t="n">
        <f aca="false">G37+H37</f>
        <v>0</v>
      </c>
    </row>
    <row r="38" customFormat="false" ht="37.15" hidden="true" customHeight="true" outlineLevel="0" collapsed="false">
      <c r="B38" s="241" t="s">
        <v>205</v>
      </c>
      <c r="C38" s="242" t="n">
        <v>8310</v>
      </c>
      <c r="D38" s="241"/>
      <c r="E38" s="195" t="s">
        <v>206</v>
      </c>
      <c r="F38" s="260"/>
      <c r="G38" s="261"/>
      <c r="H38" s="234"/>
      <c r="I38" s="259" t="n">
        <f aca="false">G38+H38</f>
        <v>0</v>
      </c>
    </row>
    <row r="39" customFormat="false" ht="50.45" hidden="true" customHeight="true" outlineLevel="0" collapsed="false">
      <c r="B39" s="228" t="s">
        <v>207</v>
      </c>
      <c r="C39" s="232" t="n">
        <v>8311</v>
      </c>
      <c r="D39" s="228" t="s">
        <v>208</v>
      </c>
      <c r="E39" s="246" t="s">
        <v>209</v>
      </c>
      <c r="F39" s="260" t="s">
        <v>333</v>
      </c>
      <c r="G39" s="261"/>
      <c r="H39" s="234"/>
      <c r="I39" s="259" t="n">
        <f aca="false">G39+H39</f>
        <v>0</v>
      </c>
    </row>
    <row r="40" s="121" customFormat="true" ht="33.75" hidden="false" customHeight="true" outlineLevel="0" collapsed="false">
      <c r="A40" s="106"/>
      <c r="B40" s="228"/>
      <c r="C40" s="232"/>
      <c r="D40" s="228"/>
      <c r="E40" s="231" t="s">
        <v>5</v>
      </c>
      <c r="F40" s="275"/>
      <c r="G40" s="276" t="n">
        <v>440500</v>
      </c>
      <c r="H40" s="276" t="n">
        <v>150000</v>
      </c>
      <c r="I40" s="259" t="n">
        <v>590500</v>
      </c>
    </row>
    <row r="42" customFormat="false" ht="23.25" hidden="false" customHeight="true" outlineLevel="0" collapsed="false">
      <c r="B42" s="277"/>
      <c r="C42" s="277"/>
      <c r="D42" s="277"/>
      <c r="E42" s="277"/>
      <c r="F42" s="277"/>
      <c r="G42" s="277"/>
      <c r="H42" s="277"/>
      <c r="I42" s="277"/>
    </row>
    <row r="43" customFormat="false" ht="20.25" hidden="false" customHeight="true" outlineLevel="0" collapsed="false">
      <c r="B43" s="251" t="s">
        <v>315</v>
      </c>
      <c r="C43" s="251"/>
      <c r="D43" s="251"/>
      <c r="E43" s="251"/>
      <c r="F43" s="251"/>
      <c r="G43" s="251"/>
      <c r="H43" s="251"/>
      <c r="I43" s="251"/>
      <c r="J43" s="278"/>
      <c r="K43" s="278"/>
      <c r="L43" s="278"/>
      <c r="M43" s="278"/>
      <c r="N43" s="278"/>
      <c r="O43" s="278"/>
      <c r="P43" s="278"/>
      <c r="Q43" s="278"/>
    </row>
    <row r="44" customFormat="false" ht="20.25" hidden="false" customHeight="true" outlineLevel="0" collapsed="false"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</row>
    <row r="45" customFormat="false" ht="30.75" hidden="false" customHeight="true" outlineLevel="0" collapsed="false">
      <c r="B45" s="252"/>
      <c r="C45" s="252"/>
      <c r="D45" s="252"/>
      <c r="E45" s="252"/>
      <c r="F45" s="252"/>
      <c r="G45" s="252"/>
      <c r="H45" s="252"/>
      <c r="I45" s="252"/>
      <c r="J45" s="278"/>
      <c r="K45" s="278"/>
      <c r="L45" s="278"/>
      <c r="M45" s="278"/>
      <c r="N45" s="278"/>
      <c r="O45" s="278"/>
      <c r="P45" s="278"/>
      <c r="Q45" s="278"/>
    </row>
    <row r="46" customFormat="false" ht="21" hidden="false" customHeight="tru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</row>
  </sheetData>
  <mergeCells count="17">
    <mergeCell ref="B1:I1"/>
    <mergeCell ref="G2:J2"/>
    <mergeCell ref="B3:I3"/>
    <mergeCell ref="B16:B17"/>
    <mergeCell ref="C16:C17"/>
    <mergeCell ref="D16:D17"/>
    <mergeCell ref="E16:E17"/>
    <mergeCell ref="F17:F18"/>
    <mergeCell ref="B23:B24"/>
    <mergeCell ref="C23:C24"/>
    <mergeCell ref="D23:D24"/>
    <mergeCell ref="E23:E24"/>
    <mergeCell ref="B42:I42"/>
    <mergeCell ref="B43:I43"/>
    <mergeCell ref="B44:Q44"/>
    <mergeCell ref="B45:I45"/>
    <mergeCell ref="B46:Q46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Panhenko</cp:lastModifiedBy>
  <cp:lastPrinted>2018-04-27T06:32:26Z</cp:lastPrinted>
  <dcterms:modified xsi:type="dcterms:W3CDTF">2018-04-27T06:32:40Z</dcterms:modified>
  <cp:revision>0</cp:revision>
  <dc:subject/>
  <dc:title/>
</cp:coreProperties>
</file>